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definedNames>
    <definedName function="false" hidden="false" localSheetId="0" name="Excel_BuiltIn__FilterDatabase" vbProcedure="false">Feuil3!$A$1:$N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66">
  <si>
    <t xml:space="preserve">Number</t>
  </si>
  <si>
    <t xml:space="preserve">Date of birth</t>
  </si>
  <si>
    <t xml:space="preserve">Sampling date</t>
  </si>
  <si>
    <t xml:space="preserve">AGE (year)</t>
  </si>
  <si>
    <t xml:space="preserve">Sex</t>
  </si>
  <si>
    <t xml:space="preserve">Borrelia crocidurae</t>
  </si>
  <si>
    <t xml:space="preserve">Coxiella burnetii</t>
  </si>
  <si>
    <t xml:space="preserve">Staphyllococcus aureus</t>
  </si>
  <si>
    <t xml:space="preserve">Tropheryma whipplei</t>
  </si>
  <si>
    <t xml:space="preserve">Bartonella quintana</t>
  </si>
  <si>
    <t xml:space="preserve">Streptococcus pneumoniae</t>
  </si>
  <si>
    <t xml:space="preserve">Streptococcus pyogenes</t>
  </si>
  <si>
    <t xml:space="preserve">Rickettsia felis</t>
  </si>
  <si>
    <t xml:space="preserve">PCR-actine</t>
  </si>
  <si>
    <t xml:space="preserve">P-1</t>
  </si>
  <si>
    <t xml:space="preserve">Mas</t>
  </si>
  <si>
    <t xml:space="preserve">P-2</t>
  </si>
  <si>
    <t xml:space="preserve">Fem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-10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-16</t>
  </si>
  <si>
    <t xml:space="preserve">P-17</t>
  </si>
  <si>
    <t xml:space="preserve">P-18</t>
  </si>
  <si>
    <t xml:space="preserve">P-19</t>
  </si>
  <si>
    <t xml:space="preserve">P-20</t>
  </si>
  <si>
    <t xml:space="preserve">P-21</t>
  </si>
  <si>
    <t xml:space="preserve">P-22</t>
  </si>
  <si>
    <t xml:space="preserve">P-23</t>
  </si>
  <si>
    <t xml:space="preserve">P-24</t>
  </si>
  <si>
    <t xml:space="preserve">P-25</t>
  </si>
  <si>
    <t xml:space="preserve">P-26</t>
  </si>
  <si>
    <t xml:space="preserve">P-27</t>
  </si>
  <si>
    <t xml:space="preserve">P-28</t>
  </si>
  <si>
    <t xml:space="preserve">P-29</t>
  </si>
  <si>
    <t xml:space="preserve">P-30</t>
  </si>
  <si>
    <t xml:space="preserve">P-31</t>
  </si>
  <si>
    <t xml:space="preserve">P-32</t>
  </si>
  <si>
    <t xml:space="preserve">P-33</t>
  </si>
  <si>
    <t xml:space="preserve">P-34</t>
  </si>
  <si>
    <t xml:space="preserve">P-35</t>
  </si>
  <si>
    <t xml:space="preserve">P-36</t>
  </si>
  <si>
    <t xml:space="preserve">P-37</t>
  </si>
  <si>
    <t xml:space="preserve">P-38</t>
  </si>
  <si>
    <t xml:space="preserve">P-39</t>
  </si>
  <si>
    <t xml:space="preserve">P-40</t>
  </si>
  <si>
    <t xml:space="preserve">P-41</t>
  </si>
  <si>
    <t xml:space="preserve">P-42</t>
  </si>
  <si>
    <t xml:space="preserve">P-43</t>
  </si>
  <si>
    <t xml:space="preserve">P-44</t>
  </si>
  <si>
    <t xml:space="preserve">fem</t>
  </si>
  <si>
    <t xml:space="preserve">P-45</t>
  </si>
  <si>
    <t xml:space="preserve">P-46</t>
  </si>
  <si>
    <t xml:space="preserve">P-47</t>
  </si>
  <si>
    <t xml:space="preserve">P-48</t>
  </si>
  <si>
    <t xml:space="preserve">P-49</t>
  </si>
  <si>
    <t xml:space="preserve">P-50</t>
  </si>
  <si>
    <t xml:space="preserve">P-51</t>
  </si>
  <si>
    <t xml:space="preserve">P-52</t>
  </si>
  <si>
    <t xml:space="preserve">P-53</t>
  </si>
  <si>
    <t xml:space="preserve">P-54</t>
  </si>
  <si>
    <t xml:space="preserve">P-55</t>
  </si>
  <si>
    <t xml:space="preserve">P-56</t>
  </si>
  <si>
    <t xml:space="preserve">P-57</t>
  </si>
  <si>
    <t xml:space="preserve">P-58</t>
  </si>
  <si>
    <t xml:space="preserve">P-59</t>
  </si>
  <si>
    <t xml:space="preserve">P-60</t>
  </si>
  <si>
    <t xml:space="preserve">P-61</t>
  </si>
  <si>
    <t xml:space="preserve">P-62</t>
  </si>
  <si>
    <t xml:space="preserve">P-63</t>
  </si>
  <si>
    <t xml:space="preserve">P-64</t>
  </si>
  <si>
    <t xml:space="preserve">P-65</t>
  </si>
  <si>
    <t xml:space="preserve">P-66</t>
  </si>
  <si>
    <t xml:space="preserve">P-67</t>
  </si>
  <si>
    <t xml:space="preserve">P-68</t>
  </si>
  <si>
    <t xml:space="preserve">P-69</t>
  </si>
  <si>
    <t xml:space="preserve">P-70</t>
  </si>
  <si>
    <t xml:space="preserve">P-71</t>
  </si>
  <si>
    <t xml:space="preserve">P-72</t>
  </si>
  <si>
    <t xml:space="preserve">P-73</t>
  </si>
  <si>
    <t xml:space="preserve">P-74</t>
  </si>
  <si>
    <t xml:space="preserve">P-75</t>
  </si>
  <si>
    <t xml:space="preserve">P-76</t>
  </si>
  <si>
    <t xml:space="preserve">P-77</t>
  </si>
  <si>
    <t xml:space="preserve">P-78</t>
  </si>
  <si>
    <t xml:space="preserve">P-79</t>
  </si>
  <si>
    <t xml:space="preserve">P-80</t>
  </si>
  <si>
    <t xml:space="preserve">P-81</t>
  </si>
  <si>
    <t xml:space="preserve">P-82</t>
  </si>
  <si>
    <t xml:space="preserve">P-83</t>
  </si>
  <si>
    <t xml:space="preserve">P-84</t>
  </si>
  <si>
    <t xml:space="preserve">P-85</t>
  </si>
  <si>
    <t xml:space="preserve">P-86</t>
  </si>
  <si>
    <t xml:space="preserve">P-87</t>
  </si>
  <si>
    <t xml:space="preserve">P-88</t>
  </si>
  <si>
    <t xml:space="preserve">P-89</t>
  </si>
  <si>
    <t xml:space="preserve">P-90</t>
  </si>
  <si>
    <t xml:space="preserve">P-91</t>
  </si>
  <si>
    <t xml:space="preserve">P-92</t>
  </si>
  <si>
    <t xml:space="preserve">P-93</t>
  </si>
  <si>
    <t xml:space="preserve">P-94</t>
  </si>
  <si>
    <t xml:space="preserve">P-95</t>
  </si>
  <si>
    <t xml:space="preserve">P-96</t>
  </si>
  <si>
    <t xml:space="preserve">P-97</t>
  </si>
  <si>
    <t xml:space="preserve">P-98</t>
  </si>
  <si>
    <t xml:space="preserve">P-99</t>
  </si>
  <si>
    <t xml:space="preserve">P-100</t>
  </si>
  <si>
    <t xml:space="preserve">P-101</t>
  </si>
  <si>
    <t xml:space="preserve">P-102</t>
  </si>
  <si>
    <t xml:space="preserve">P-103</t>
  </si>
  <si>
    <t xml:space="preserve">P-104</t>
  </si>
  <si>
    <t xml:space="preserve">P-105</t>
  </si>
  <si>
    <t xml:space="preserve">P-106</t>
  </si>
  <si>
    <t xml:space="preserve">P-107</t>
  </si>
  <si>
    <t xml:space="preserve">P-108</t>
  </si>
  <si>
    <t xml:space="preserve">P-109</t>
  </si>
  <si>
    <t xml:space="preserve">P-110</t>
  </si>
  <si>
    <t xml:space="preserve">P-111</t>
  </si>
  <si>
    <t xml:space="preserve">P-112</t>
  </si>
  <si>
    <t xml:space="preserve">P-113</t>
  </si>
  <si>
    <t xml:space="preserve">P-114</t>
  </si>
  <si>
    <t xml:space="preserve">P-115</t>
  </si>
  <si>
    <t xml:space="preserve">P-116</t>
  </si>
  <si>
    <t xml:space="preserve">P-117</t>
  </si>
  <si>
    <t xml:space="preserve">P-118</t>
  </si>
  <si>
    <t xml:space="preserve">P-119</t>
  </si>
  <si>
    <t xml:space="preserve">P-120</t>
  </si>
  <si>
    <t xml:space="preserve">P-121</t>
  </si>
  <si>
    <t xml:space="preserve">P-122</t>
  </si>
  <si>
    <t xml:space="preserve">P-123</t>
  </si>
  <si>
    <t xml:space="preserve">P-124</t>
  </si>
  <si>
    <t xml:space="preserve">P-125</t>
  </si>
  <si>
    <t xml:space="preserve">P-126</t>
  </si>
  <si>
    <t xml:space="preserve">P-127</t>
  </si>
  <si>
    <t xml:space="preserve">P-128</t>
  </si>
  <si>
    <t xml:space="preserve">P-129</t>
  </si>
  <si>
    <t xml:space="preserve">P-130</t>
  </si>
  <si>
    <t xml:space="preserve">P-131</t>
  </si>
  <si>
    <t xml:space="preserve">P-132</t>
  </si>
  <si>
    <t xml:space="preserve">P-133</t>
  </si>
  <si>
    <t xml:space="preserve">P-134</t>
  </si>
  <si>
    <t xml:space="preserve">P-135</t>
  </si>
  <si>
    <t xml:space="preserve">P-136</t>
  </si>
  <si>
    <t xml:space="preserve">P-137</t>
  </si>
  <si>
    <t xml:space="preserve">P-138</t>
  </si>
  <si>
    <t xml:space="preserve">P-139</t>
  </si>
  <si>
    <t xml:space="preserve">P-140</t>
  </si>
  <si>
    <t xml:space="preserve">P-141</t>
  </si>
  <si>
    <t xml:space="preserve">P-142</t>
  </si>
  <si>
    <t xml:space="preserve">P-143</t>
  </si>
  <si>
    <t xml:space="preserve">P-144</t>
  </si>
  <si>
    <t xml:space="preserve">P-145</t>
  </si>
  <si>
    <t xml:space="preserve">P-146</t>
  </si>
  <si>
    <t xml:space="preserve">P-147</t>
  </si>
  <si>
    <t xml:space="preserve">P-148</t>
  </si>
  <si>
    <t xml:space="preserve">P-149</t>
  </si>
  <si>
    <t xml:space="preserve">P-150</t>
  </si>
  <si>
    <t xml:space="preserve">P-151</t>
  </si>
  <si>
    <t xml:space="preserve">P-152</t>
  </si>
  <si>
    <t xml:space="preserve">P-153</t>
  </si>
  <si>
    <t xml:space="preserve">P-154</t>
  </si>
  <si>
    <t xml:space="preserve">P-155</t>
  </si>
  <si>
    <t xml:space="preserve">P-156</t>
  </si>
  <si>
    <t xml:space="preserve">P-157</t>
  </si>
  <si>
    <t xml:space="preserve">P-158</t>
  </si>
  <si>
    <t xml:space="preserve">P-159</t>
  </si>
  <si>
    <t xml:space="preserve">P-160</t>
  </si>
  <si>
    <t xml:space="preserve">P-161</t>
  </si>
  <si>
    <t xml:space="preserve">P-162</t>
  </si>
  <si>
    <t xml:space="preserve">P-163</t>
  </si>
  <si>
    <t xml:space="preserve">P-164</t>
  </si>
  <si>
    <t xml:space="preserve">P-165</t>
  </si>
  <si>
    <t xml:space="preserve">P-166</t>
  </si>
  <si>
    <t xml:space="preserve">P-167</t>
  </si>
  <si>
    <t xml:space="preserve">P-168</t>
  </si>
  <si>
    <t xml:space="preserve">P-169</t>
  </si>
  <si>
    <t xml:space="preserve">P-170</t>
  </si>
  <si>
    <t xml:space="preserve">P-171</t>
  </si>
  <si>
    <t xml:space="preserve">P-172</t>
  </si>
  <si>
    <t xml:space="preserve">P-173</t>
  </si>
  <si>
    <t xml:space="preserve">P-174</t>
  </si>
  <si>
    <t xml:space="preserve">P-175</t>
  </si>
  <si>
    <t xml:space="preserve">P-176</t>
  </si>
  <si>
    <t xml:space="preserve">P-177</t>
  </si>
  <si>
    <t xml:space="preserve">P-178</t>
  </si>
  <si>
    <t xml:space="preserve">P-179</t>
  </si>
  <si>
    <t xml:space="preserve">P-180</t>
  </si>
  <si>
    <t xml:space="preserve">P-181</t>
  </si>
  <si>
    <t xml:space="preserve">P-182</t>
  </si>
  <si>
    <t xml:space="preserve">P-183</t>
  </si>
  <si>
    <t xml:space="preserve">P-184</t>
  </si>
  <si>
    <t xml:space="preserve">P-185</t>
  </si>
  <si>
    <t xml:space="preserve">P-186</t>
  </si>
  <si>
    <t xml:space="preserve">P-187</t>
  </si>
  <si>
    <t xml:space="preserve">P-188</t>
  </si>
  <si>
    <t xml:space="preserve">P-189</t>
  </si>
  <si>
    <t xml:space="preserve">P-190</t>
  </si>
  <si>
    <t xml:space="preserve">P-191</t>
  </si>
  <si>
    <t xml:space="preserve">P-192</t>
  </si>
  <si>
    <t xml:space="preserve">P-193</t>
  </si>
  <si>
    <t xml:space="preserve">P-194</t>
  </si>
  <si>
    <t xml:space="preserve">P-195</t>
  </si>
  <si>
    <t xml:space="preserve">P-196</t>
  </si>
  <si>
    <t xml:space="preserve">P-197</t>
  </si>
  <si>
    <t xml:space="preserve">P-198</t>
  </si>
  <si>
    <t xml:space="preserve">P-199</t>
  </si>
  <si>
    <t xml:space="preserve">P-200</t>
  </si>
  <si>
    <t xml:space="preserve">P-201</t>
  </si>
  <si>
    <t xml:space="preserve">P-202</t>
  </si>
  <si>
    <t xml:space="preserve">P-203</t>
  </si>
  <si>
    <t xml:space="preserve">P-204</t>
  </si>
  <si>
    <t xml:space="preserve">P-205</t>
  </si>
  <si>
    <t xml:space="preserve">P-206</t>
  </si>
  <si>
    <t xml:space="preserve">P-207</t>
  </si>
  <si>
    <t xml:space="preserve">P-208</t>
  </si>
  <si>
    <t xml:space="preserve">P-209</t>
  </si>
  <si>
    <t xml:space="preserve">P-210</t>
  </si>
  <si>
    <t xml:space="preserve">P-211</t>
  </si>
  <si>
    <t xml:space="preserve">P-212</t>
  </si>
  <si>
    <t xml:space="preserve">P-213</t>
  </si>
  <si>
    <t xml:space="preserve">P-214</t>
  </si>
  <si>
    <t xml:space="preserve">P-215</t>
  </si>
  <si>
    <t xml:space="preserve">P-216</t>
  </si>
  <si>
    <t xml:space="preserve">P-217</t>
  </si>
  <si>
    <t xml:space="preserve">P-218</t>
  </si>
  <si>
    <t xml:space="preserve">P-219</t>
  </si>
  <si>
    <t xml:space="preserve">P-220</t>
  </si>
  <si>
    <t xml:space="preserve">P-221</t>
  </si>
  <si>
    <t xml:space="preserve">P-222</t>
  </si>
  <si>
    <t xml:space="preserve">P-223</t>
  </si>
  <si>
    <t xml:space="preserve">P-224</t>
  </si>
  <si>
    <t xml:space="preserve">P-225</t>
  </si>
  <si>
    <t xml:space="preserve">P-226</t>
  </si>
  <si>
    <t xml:space="preserve">P-227</t>
  </si>
  <si>
    <t xml:space="preserve">P-228</t>
  </si>
  <si>
    <t xml:space="preserve">P-229</t>
  </si>
  <si>
    <t xml:space="preserve">P-230</t>
  </si>
  <si>
    <t xml:space="preserve">P-231</t>
  </si>
  <si>
    <t xml:space="preserve">P-232</t>
  </si>
  <si>
    <t xml:space="preserve">P-233</t>
  </si>
  <si>
    <t xml:space="preserve">P-234</t>
  </si>
  <si>
    <t xml:space="preserve">P-235</t>
  </si>
  <si>
    <t xml:space="preserve">P-236</t>
  </si>
  <si>
    <t xml:space="preserve">P-237</t>
  </si>
  <si>
    <t xml:space="preserve">P-238</t>
  </si>
  <si>
    <t xml:space="preserve">P-239</t>
  </si>
  <si>
    <t xml:space="preserve">P-240</t>
  </si>
  <si>
    <t xml:space="preserve">P-241</t>
  </si>
  <si>
    <t xml:space="preserve">P-242</t>
  </si>
  <si>
    <t xml:space="preserve">P-243</t>
  </si>
  <si>
    <t xml:space="preserve">P-244</t>
  </si>
  <si>
    <t xml:space="preserve">P-245</t>
  </si>
  <si>
    <t xml:space="preserve">P-246</t>
  </si>
  <si>
    <t xml:space="preserve">P-247</t>
  </si>
  <si>
    <t xml:space="preserve">P-248</t>
  </si>
  <si>
    <t xml:space="preserve">P-249</t>
  </si>
  <si>
    <t xml:space="preserve">P-250</t>
  </si>
  <si>
    <t xml:space="preserve">P-251</t>
  </si>
  <si>
    <t xml:space="preserve">P-252</t>
  </si>
  <si>
    <t xml:space="preserve">P-253</t>
  </si>
  <si>
    <t xml:space="preserve">P-254</t>
  </si>
  <si>
    <t xml:space="preserve">P-255</t>
  </si>
  <si>
    <t xml:space="preserve">P-256</t>
  </si>
  <si>
    <t xml:space="preserve">P-257</t>
  </si>
  <si>
    <t xml:space="preserve">P-258</t>
  </si>
  <si>
    <t xml:space="preserve">P-259</t>
  </si>
  <si>
    <t xml:space="preserve">P-260</t>
  </si>
  <si>
    <t xml:space="preserve">P-261</t>
  </si>
  <si>
    <t xml:space="preserve">P-262</t>
  </si>
  <si>
    <t xml:space="preserve">P-263</t>
  </si>
  <si>
    <t xml:space="preserve">P-264</t>
  </si>
  <si>
    <t xml:space="preserve">P-265</t>
  </si>
  <si>
    <t xml:space="preserve">P-266</t>
  </si>
  <si>
    <t xml:space="preserve">P-267</t>
  </si>
  <si>
    <t xml:space="preserve">P-268</t>
  </si>
  <si>
    <t xml:space="preserve">P-269</t>
  </si>
  <si>
    <t xml:space="preserve">P-270</t>
  </si>
  <si>
    <t xml:space="preserve">P-271</t>
  </si>
  <si>
    <t xml:space="preserve">P-272</t>
  </si>
  <si>
    <t xml:space="preserve">P-273</t>
  </si>
  <si>
    <t xml:space="preserve">P-274</t>
  </si>
  <si>
    <t xml:space="preserve">P-275</t>
  </si>
  <si>
    <t xml:space="preserve">P-276</t>
  </si>
  <si>
    <t xml:space="preserve">P-277</t>
  </si>
  <si>
    <t xml:space="preserve">P-278</t>
  </si>
  <si>
    <t xml:space="preserve">P-279</t>
  </si>
  <si>
    <t xml:space="preserve">P-280</t>
  </si>
  <si>
    <t xml:space="preserve">P-281</t>
  </si>
  <si>
    <t xml:space="preserve">P-282</t>
  </si>
  <si>
    <t xml:space="preserve">P-283</t>
  </si>
  <si>
    <t xml:space="preserve">P-284</t>
  </si>
  <si>
    <t xml:space="preserve">P-285</t>
  </si>
  <si>
    <t xml:space="preserve">P-286</t>
  </si>
  <si>
    <t xml:space="preserve">P-287</t>
  </si>
  <si>
    <t xml:space="preserve">P-288</t>
  </si>
  <si>
    <t xml:space="preserve">P-289</t>
  </si>
  <si>
    <t xml:space="preserve">P-290</t>
  </si>
  <si>
    <t xml:space="preserve">P-291</t>
  </si>
  <si>
    <t xml:space="preserve">P-292</t>
  </si>
  <si>
    <t xml:space="preserve">P-293</t>
  </si>
  <si>
    <t xml:space="preserve">P-294</t>
  </si>
  <si>
    <t xml:space="preserve">P-295</t>
  </si>
  <si>
    <t xml:space="preserve">P-296</t>
  </si>
  <si>
    <t xml:space="preserve">P-297</t>
  </si>
  <si>
    <t xml:space="preserve">P-298</t>
  </si>
  <si>
    <t xml:space="preserve">P-299</t>
  </si>
  <si>
    <t xml:space="preserve">P-300</t>
  </si>
  <si>
    <t xml:space="preserve">P-301</t>
  </si>
  <si>
    <t xml:space="preserve">P-302</t>
  </si>
  <si>
    <t xml:space="preserve">P-303</t>
  </si>
  <si>
    <t xml:space="preserve">P-304</t>
  </si>
  <si>
    <t xml:space="preserve">P-305</t>
  </si>
  <si>
    <t xml:space="preserve">P-306</t>
  </si>
  <si>
    <t xml:space="preserve">P-307</t>
  </si>
  <si>
    <t xml:space="preserve">P-308</t>
  </si>
  <si>
    <t xml:space="preserve">P-309</t>
  </si>
  <si>
    <t xml:space="preserve">P-310</t>
  </si>
  <si>
    <t xml:space="preserve">P-311</t>
  </si>
  <si>
    <t xml:space="preserve">P-312</t>
  </si>
  <si>
    <t xml:space="preserve">P-313</t>
  </si>
  <si>
    <t xml:space="preserve">P-314</t>
  </si>
  <si>
    <t xml:space="preserve">P-315</t>
  </si>
  <si>
    <t xml:space="preserve">P-316</t>
  </si>
  <si>
    <t xml:space="preserve">P-317</t>
  </si>
  <si>
    <t xml:space="preserve">P-318</t>
  </si>
  <si>
    <t xml:space="preserve">P-319</t>
  </si>
  <si>
    <t xml:space="preserve">P-320</t>
  </si>
  <si>
    <t xml:space="preserve">P-321</t>
  </si>
  <si>
    <t xml:space="preserve">P-322</t>
  </si>
  <si>
    <t xml:space="preserve">P-323</t>
  </si>
  <si>
    <t xml:space="preserve">P-324</t>
  </si>
  <si>
    <t xml:space="preserve">P-325</t>
  </si>
  <si>
    <t xml:space="preserve">P-326</t>
  </si>
  <si>
    <t xml:space="preserve">P-327</t>
  </si>
  <si>
    <t xml:space="preserve">P-328</t>
  </si>
  <si>
    <t xml:space="preserve">P-329</t>
  </si>
  <si>
    <t xml:space="preserve">P-330</t>
  </si>
  <si>
    <t xml:space="preserve">P-331</t>
  </si>
  <si>
    <t xml:space="preserve">P-332</t>
  </si>
  <si>
    <t xml:space="preserve">P-333</t>
  </si>
  <si>
    <t xml:space="preserve">P-334</t>
  </si>
  <si>
    <t xml:space="preserve">P-335</t>
  </si>
  <si>
    <t xml:space="preserve">P-336</t>
  </si>
  <si>
    <t xml:space="preserve">P-337</t>
  </si>
  <si>
    <t xml:space="preserve">P-338</t>
  </si>
  <si>
    <t xml:space="preserve">P-339</t>
  </si>
  <si>
    <t xml:space="preserve">P-340</t>
  </si>
  <si>
    <t xml:space="preserve">P-341</t>
  </si>
  <si>
    <t xml:space="preserve">P-342</t>
  </si>
  <si>
    <t xml:space="preserve">P-343</t>
  </si>
  <si>
    <t xml:space="preserve">P-344</t>
  </si>
  <si>
    <t xml:space="preserve">P-345</t>
  </si>
  <si>
    <t xml:space="preserve">P-346</t>
  </si>
  <si>
    <t xml:space="preserve">P-347</t>
  </si>
  <si>
    <t xml:space="preserve">P-348</t>
  </si>
  <si>
    <t xml:space="preserve">P-349</t>
  </si>
  <si>
    <t xml:space="preserve">P-350</t>
  </si>
  <si>
    <t xml:space="preserve">P-351</t>
  </si>
  <si>
    <t xml:space="preserve">P-352</t>
  </si>
  <si>
    <t xml:space="preserve">P-353</t>
  </si>
  <si>
    <t xml:space="preserve">P-354</t>
  </si>
  <si>
    <t xml:space="preserve">P-355</t>
  </si>
  <si>
    <t xml:space="preserve">P-356</t>
  </si>
  <si>
    <t xml:space="preserve">P-357</t>
  </si>
  <si>
    <t xml:space="preserve">P-358</t>
  </si>
  <si>
    <t xml:space="preserve">P-359</t>
  </si>
  <si>
    <t xml:space="preserve">P-360</t>
  </si>
  <si>
    <t xml:space="preserve">P-361</t>
  </si>
  <si>
    <t xml:space="preserve">P-362</t>
  </si>
  <si>
    <t xml:space="preserve">P-363</t>
  </si>
  <si>
    <t xml:space="preserve">P-364</t>
  </si>
  <si>
    <t xml:space="preserve">P-365</t>
  </si>
  <si>
    <t xml:space="preserve">P-366</t>
  </si>
  <si>
    <t xml:space="preserve">P-367</t>
  </si>
  <si>
    <t xml:space="preserve">P-368</t>
  </si>
  <si>
    <t xml:space="preserve">P-369</t>
  </si>
  <si>
    <t xml:space="preserve">P-370</t>
  </si>
  <si>
    <t xml:space="preserve">P-371</t>
  </si>
  <si>
    <t xml:space="preserve">P-372</t>
  </si>
  <si>
    <t xml:space="preserve">P-373</t>
  </si>
  <si>
    <t xml:space="preserve">P-374</t>
  </si>
  <si>
    <t xml:space="preserve">P-375</t>
  </si>
  <si>
    <t xml:space="preserve">P-376</t>
  </si>
  <si>
    <t xml:space="preserve">P-377</t>
  </si>
  <si>
    <t xml:space="preserve">P-378</t>
  </si>
  <si>
    <t xml:space="preserve">P-379</t>
  </si>
  <si>
    <t xml:space="preserve">P-380</t>
  </si>
  <si>
    <t xml:space="preserve">P-381</t>
  </si>
  <si>
    <t xml:space="preserve">P-382</t>
  </si>
  <si>
    <t xml:space="preserve">P-383</t>
  </si>
  <si>
    <t xml:space="preserve">P-384</t>
  </si>
  <si>
    <t xml:space="preserve">P-385</t>
  </si>
  <si>
    <t xml:space="preserve">P-386</t>
  </si>
  <si>
    <t xml:space="preserve">P-387</t>
  </si>
  <si>
    <t xml:space="preserve">P-388</t>
  </si>
  <si>
    <t xml:space="preserve">P-389</t>
  </si>
  <si>
    <t xml:space="preserve">P-390</t>
  </si>
  <si>
    <t xml:space="preserve">P-391</t>
  </si>
  <si>
    <t xml:space="preserve">P-392</t>
  </si>
  <si>
    <t xml:space="preserve">P-393</t>
  </si>
  <si>
    <t xml:space="preserve">P-394</t>
  </si>
  <si>
    <t xml:space="preserve">P-395</t>
  </si>
  <si>
    <t xml:space="preserve">P-396</t>
  </si>
  <si>
    <t xml:space="preserve">P-397</t>
  </si>
  <si>
    <t xml:space="preserve">P-398</t>
  </si>
  <si>
    <t xml:space="preserve">P-399</t>
  </si>
  <si>
    <t xml:space="preserve">P-400</t>
  </si>
  <si>
    <t xml:space="preserve">P-401</t>
  </si>
  <si>
    <t xml:space="preserve">P-402</t>
  </si>
  <si>
    <t xml:space="preserve">P-403</t>
  </si>
  <si>
    <t xml:space="preserve">P-404</t>
  </si>
  <si>
    <t xml:space="preserve">P-405</t>
  </si>
  <si>
    <t xml:space="preserve">P-406</t>
  </si>
  <si>
    <t xml:space="preserve">P-407</t>
  </si>
  <si>
    <t xml:space="preserve">P-408</t>
  </si>
  <si>
    <t xml:space="preserve">P-409</t>
  </si>
  <si>
    <t xml:space="preserve">P-410</t>
  </si>
  <si>
    <t xml:space="preserve">P-411</t>
  </si>
  <si>
    <t xml:space="preserve">P-412</t>
  </si>
  <si>
    <t xml:space="preserve">P-413</t>
  </si>
  <si>
    <t xml:space="preserve">P-414</t>
  </si>
  <si>
    <t xml:space="preserve">P-415</t>
  </si>
  <si>
    <t xml:space="preserve">P-416</t>
  </si>
  <si>
    <t xml:space="preserve">P-417</t>
  </si>
  <si>
    <t xml:space="preserve">P-418</t>
  </si>
  <si>
    <t xml:space="preserve">P-419</t>
  </si>
  <si>
    <t xml:space="preserve">P-420</t>
  </si>
  <si>
    <t xml:space="preserve">P-421</t>
  </si>
  <si>
    <t xml:space="preserve">P-422</t>
  </si>
  <si>
    <t xml:space="preserve">P-423</t>
  </si>
  <si>
    <t xml:space="preserve">P-424</t>
  </si>
  <si>
    <t xml:space="preserve">P-425</t>
  </si>
  <si>
    <t xml:space="preserve">P-426</t>
  </si>
  <si>
    <t xml:space="preserve">P-427</t>
  </si>
  <si>
    <t xml:space="preserve">P-428</t>
  </si>
  <si>
    <t xml:space="preserve">P-429</t>
  </si>
  <si>
    <t xml:space="preserve">P-430</t>
  </si>
  <si>
    <t xml:space="preserve">P-431</t>
  </si>
  <si>
    <t xml:space="preserve">P-432</t>
  </si>
  <si>
    <t xml:space="preserve">P-433</t>
  </si>
  <si>
    <t xml:space="preserve">P-434</t>
  </si>
  <si>
    <t xml:space="preserve">P-435</t>
  </si>
  <si>
    <t xml:space="preserve">P-436</t>
  </si>
  <si>
    <t xml:space="preserve">P-437</t>
  </si>
  <si>
    <t xml:space="preserve">P-438</t>
  </si>
  <si>
    <t xml:space="preserve">P-439</t>
  </si>
  <si>
    <t xml:space="preserve">P-440</t>
  </si>
  <si>
    <t xml:space="preserve">P-441</t>
  </si>
  <si>
    <t xml:space="preserve">P-442</t>
  </si>
  <si>
    <t xml:space="preserve">P-443</t>
  </si>
  <si>
    <t xml:space="preserve">P-444</t>
  </si>
  <si>
    <t xml:space="preserve">P-445</t>
  </si>
  <si>
    <t xml:space="preserve">P-446</t>
  </si>
  <si>
    <t xml:space="preserve">P-447</t>
  </si>
  <si>
    <t xml:space="preserve">P-448</t>
  </si>
  <si>
    <t xml:space="preserve">P-449</t>
  </si>
  <si>
    <t xml:space="preserve">P-450</t>
  </si>
  <si>
    <t xml:space="preserve">P-451</t>
  </si>
  <si>
    <t xml:space="preserve">P-452</t>
  </si>
  <si>
    <t xml:space="preserve">P-453</t>
  </si>
  <si>
    <t xml:space="preserve">P-454</t>
  </si>
  <si>
    <t xml:space="preserve">P-455</t>
  </si>
  <si>
    <t xml:space="preserve">P-456</t>
  </si>
  <si>
    <t xml:space="preserve">P-457</t>
  </si>
  <si>
    <t xml:space="preserve">P-458</t>
  </si>
  <si>
    <t xml:space="preserve">P-459</t>
  </si>
  <si>
    <t xml:space="preserve">P-460</t>
  </si>
  <si>
    <t xml:space="preserve">P-461</t>
  </si>
  <si>
    <t xml:space="preserve">P-462</t>
  </si>
  <si>
    <t xml:space="preserve">P-463</t>
  </si>
  <si>
    <t xml:space="preserve">P-464</t>
  </si>
  <si>
    <t xml:space="preserve">P-465</t>
  </si>
  <si>
    <t xml:space="preserve">P-466</t>
  </si>
  <si>
    <t xml:space="preserve">P-467</t>
  </si>
  <si>
    <t xml:space="preserve">P-468</t>
  </si>
  <si>
    <t xml:space="preserve">P-469</t>
  </si>
  <si>
    <t xml:space="preserve">P-470</t>
  </si>
  <si>
    <t xml:space="preserve">P-471</t>
  </si>
  <si>
    <t xml:space="preserve">P-472</t>
  </si>
  <si>
    <t xml:space="preserve">P-473</t>
  </si>
  <si>
    <t xml:space="preserve">P-474</t>
  </si>
  <si>
    <t xml:space="preserve">P-475</t>
  </si>
  <si>
    <t xml:space="preserve">P-476</t>
  </si>
  <si>
    <t xml:space="preserve">P-477</t>
  </si>
  <si>
    <t xml:space="preserve">P-478</t>
  </si>
  <si>
    <t xml:space="preserve">P-479</t>
  </si>
  <si>
    <t xml:space="preserve">P-480</t>
  </si>
  <si>
    <t xml:space="preserve">P-481</t>
  </si>
  <si>
    <t xml:space="preserve">P-482</t>
  </si>
  <si>
    <t xml:space="preserve">P-483</t>
  </si>
  <si>
    <t xml:space="preserve">P-484</t>
  </si>
  <si>
    <t xml:space="preserve">P-485</t>
  </si>
  <si>
    <t xml:space="preserve">P-486</t>
  </si>
  <si>
    <t xml:space="preserve">P-487</t>
  </si>
  <si>
    <t xml:space="preserve">P-488</t>
  </si>
  <si>
    <t xml:space="preserve">P-489</t>
  </si>
  <si>
    <t xml:space="preserve">P-490</t>
  </si>
  <si>
    <t xml:space="preserve">P-491</t>
  </si>
  <si>
    <t xml:space="preserve">P-492</t>
  </si>
  <si>
    <t xml:space="preserve">P-493</t>
  </si>
  <si>
    <t xml:space="preserve">P-494</t>
  </si>
  <si>
    <t xml:space="preserve">P-495</t>
  </si>
  <si>
    <t xml:space="preserve">P-496</t>
  </si>
  <si>
    <t xml:space="preserve">P-497</t>
  </si>
  <si>
    <t xml:space="preserve">P-498</t>
  </si>
  <si>
    <t xml:space="preserve">P-499</t>
  </si>
  <si>
    <t xml:space="preserve">P-500</t>
  </si>
  <si>
    <t xml:space="preserve">P-501</t>
  </si>
  <si>
    <t xml:space="preserve">P-502</t>
  </si>
  <si>
    <t xml:space="preserve">P-503</t>
  </si>
  <si>
    <t xml:space="preserve">P-504</t>
  </si>
  <si>
    <t xml:space="preserve">P-505</t>
  </si>
  <si>
    <t xml:space="preserve">P-506</t>
  </si>
  <si>
    <t xml:space="preserve">P-507</t>
  </si>
  <si>
    <t xml:space="preserve">P-508</t>
  </si>
  <si>
    <t xml:space="preserve">P-509</t>
  </si>
  <si>
    <t xml:space="preserve">P-510</t>
  </si>
  <si>
    <t xml:space="preserve">P-511</t>
  </si>
  <si>
    <t xml:space="preserve">P-512</t>
  </si>
  <si>
    <t xml:space="preserve">P-513</t>
  </si>
  <si>
    <t xml:space="preserve">P-514</t>
  </si>
  <si>
    <t xml:space="preserve">P-515</t>
  </si>
  <si>
    <t xml:space="preserve">P-516</t>
  </si>
  <si>
    <t xml:space="preserve">P-517</t>
  </si>
  <si>
    <t xml:space="preserve">P-518</t>
  </si>
  <si>
    <t xml:space="preserve">P-519</t>
  </si>
  <si>
    <t xml:space="preserve">P-520</t>
  </si>
  <si>
    <t xml:space="preserve">P-521</t>
  </si>
  <si>
    <t xml:space="preserve">P-522</t>
  </si>
  <si>
    <t xml:space="preserve">P-523</t>
  </si>
  <si>
    <t xml:space="preserve">P-524</t>
  </si>
  <si>
    <t xml:space="preserve">P-525</t>
  </si>
  <si>
    <t xml:space="preserve">P-526</t>
  </si>
  <si>
    <t xml:space="preserve">P-527</t>
  </si>
  <si>
    <t xml:space="preserve">P-528</t>
  </si>
  <si>
    <t xml:space="preserve">P-529</t>
  </si>
  <si>
    <t xml:space="preserve">P-530</t>
  </si>
  <si>
    <t xml:space="preserve">P-531</t>
  </si>
  <si>
    <t xml:space="preserve">P-532</t>
  </si>
  <si>
    <t xml:space="preserve">P-533</t>
  </si>
  <si>
    <t xml:space="preserve">P-534</t>
  </si>
  <si>
    <t xml:space="preserve">P-535</t>
  </si>
  <si>
    <t xml:space="preserve">P-536</t>
  </si>
  <si>
    <t xml:space="preserve">P-537</t>
  </si>
  <si>
    <t xml:space="preserve">P-538</t>
  </si>
  <si>
    <t xml:space="preserve">P-539</t>
  </si>
  <si>
    <t xml:space="preserve">P-540</t>
  </si>
  <si>
    <t xml:space="preserve">P-541</t>
  </si>
  <si>
    <t xml:space="preserve">P-542</t>
  </si>
  <si>
    <t xml:space="preserve">P-543</t>
  </si>
  <si>
    <t xml:space="preserve">P-544</t>
  </si>
  <si>
    <t xml:space="preserve">P-545</t>
  </si>
  <si>
    <t xml:space="preserve">P-546</t>
  </si>
  <si>
    <t xml:space="preserve">P-547</t>
  </si>
  <si>
    <t xml:space="preserve">P-548</t>
  </si>
  <si>
    <t xml:space="preserve">P-549</t>
  </si>
  <si>
    <t xml:space="preserve">P-550</t>
  </si>
  <si>
    <t xml:space="preserve">P-551</t>
  </si>
  <si>
    <t xml:space="preserve">P-552</t>
  </si>
  <si>
    <t xml:space="preserve">P-553</t>
  </si>
  <si>
    <t xml:space="preserve">P-554</t>
  </si>
  <si>
    <t xml:space="preserve">P-555</t>
  </si>
  <si>
    <t xml:space="preserve">P-556</t>
  </si>
  <si>
    <t xml:space="preserve">P-557</t>
  </si>
  <si>
    <t xml:space="preserve">P-558</t>
  </si>
  <si>
    <t xml:space="preserve">P-559</t>
  </si>
  <si>
    <t xml:space="preserve">P-560</t>
  </si>
  <si>
    <t xml:space="preserve">P-561</t>
  </si>
  <si>
    <t xml:space="preserve">P-562</t>
  </si>
  <si>
    <t xml:space="preserve">P-563</t>
  </si>
  <si>
    <t xml:space="preserve">P-564</t>
  </si>
  <si>
    <t xml:space="preserve">P-565</t>
  </si>
  <si>
    <t xml:space="preserve">P-566</t>
  </si>
  <si>
    <t xml:space="preserve">P-567</t>
  </si>
  <si>
    <t xml:space="preserve">P-568</t>
  </si>
  <si>
    <t xml:space="preserve">P-569</t>
  </si>
  <si>
    <t xml:space="preserve">P-570</t>
  </si>
  <si>
    <t xml:space="preserve">P-571</t>
  </si>
  <si>
    <t xml:space="preserve">P-572</t>
  </si>
  <si>
    <t xml:space="preserve">P-573</t>
  </si>
  <si>
    <t xml:space="preserve">P-574</t>
  </si>
  <si>
    <t xml:space="preserve">P-575</t>
  </si>
  <si>
    <t xml:space="preserve">P-576</t>
  </si>
  <si>
    <t xml:space="preserve">P-577</t>
  </si>
  <si>
    <t xml:space="preserve">P-578</t>
  </si>
  <si>
    <t xml:space="preserve">P-579</t>
  </si>
  <si>
    <t xml:space="preserve">P-580</t>
  </si>
  <si>
    <t xml:space="preserve">P-581</t>
  </si>
  <si>
    <t xml:space="preserve">P-582</t>
  </si>
  <si>
    <t xml:space="preserve">P-583</t>
  </si>
  <si>
    <t xml:space="preserve">P-584</t>
  </si>
  <si>
    <t xml:space="preserve">P-585</t>
  </si>
  <si>
    <t xml:space="preserve">P-586</t>
  </si>
  <si>
    <t xml:space="preserve">P-587</t>
  </si>
  <si>
    <t xml:space="preserve">P-588</t>
  </si>
  <si>
    <t xml:space="preserve">P-589</t>
  </si>
  <si>
    <t xml:space="preserve">P-590</t>
  </si>
  <si>
    <t xml:space="preserve">P-591</t>
  </si>
  <si>
    <t xml:space="preserve">P-592</t>
  </si>
  <si>
    <t xml:space="preserve">P-593</t>
  </si>
  <si>
    <t xml:space="preserve">P-594</t>
  </si>
  <si>
    <t xml:space="preserve">P-595</t>
  </si>
  <si>
    <t xml:space="preserve">P-596</t>
  </si>
  <si>
    <t xml:space="preserve">P-597</t>
  </si>
  <si>
    <t xml:space="preserve">P-598</t>
  </si>
  <si>
    <t xml:space="preserve">P-599</t>
  </si>
  <si>
    <t xml:space="preserve">P-600</t>
  </si>
  <si>
    <t xml:space="preserve">P-601</t>
  </si>
  <si>
    <t xml:space="preserve">P-602</t>
  </si>
  <si>
    <t xml:space="preserve">P-603</t>
  </si>
  <si>
    <t xml:space="preserve">P-604</t>
  </si>
  <si>
    <t xml:space="preserve">P-605</t>
  </si>
  <si>
    <t xml:space="preserve">P-606</t>
  </si>
  <si>
    <t xml:space="preserve">P-607</t>
  </si>
  <si>
    <t xml:space="preserve">P-608</t>
  </si>
  <si>
    <t xml:space="preserve">P-609</t>
  </si>
  <si>
    <t xml:space="preserve">P-610</t>
  </si>
  <si>
    <t xml:space="preserve">P-611</t>
  </si>
  <si>
    <t xml:space="preserve">P-612</t>
  </si>
  <si>
    <t xml:space="preserve">P-613</t>
  </si>
  <si>
    <t xml:space="preserve">P-614</t>
  </si>
  <si>
    <t xml:space="preserve">P-615</t>
  </si>
  <si>
    <t xml:space="preserve">P-616</t>
  </si>
  <si>
    <t xml:space="preserve">P-617</t>
  </si>
  <si>
    <t xml:space="preserve">P-618</t>
  </si>
  <si>
    <t xml:space="preserve">P-619</t>
  </si>
  <si>
    <t xml:space="preserve">P-620</t>
  </si>
  <si>
    <t xml:space="preserve">P-621</t>
  </si>
  <si>
    <t xml:space="preserve">P-622</t>
  </si>
  <si>
    <t xml:space="preserve">P-623</t>
  </si>
  <si>
    <t xml:space="preserve">P-624</t>
  </si>
  <si>
    <t xml:space="preserve">P-625</t>
  </si>
  <si>
    <t xml:space="preserve">P-626</t>
  </si>
  <si>
    <t xml:space="preserve">P-627</t>
  </si>
  <si>
    <t xml:space="preserve">P-628</t>
  </si>
  <si>
    <t xml:space="preserve">P-629</t>
  </si>
  <si>
    <t xml:space="preserve">P-630</t>
  </si>
  <si>
    <t xml:space="preserve">P-631</t>
  </si>
  <si>
    <t xml:space="preserve">P-632</t>
  </si>
  <si>
    <t xml:space="preserve">P-633</t>
  </si>
  <si>
    <t xml:space="preserve">P-634</t>
  </si>
  <si>
    <t xml:space="preserve">P-635</t>
  </si>
  <si>
    <t xml:space="preserve">P-636</t>
  </si>
  <si>
    <t xml:space="preserve">P-637</t>
  </si>
  <si>
    <t xml:space="preserve">P-638</t>
  </si>
  <si>
    <t xml:space="preserve">P-639</t>
  </si>
  <si>
    <t xml:space="preserve">P-640</t>
  </si>
  <si>
    <t xml:space="preserve">P-641</t>
  </si>
  <si>
    <t xml:space="preserve">P-642</t>
  </si>
  <si>
    <t xml:space="preserve">P-643</t>
  </si>
  <si>
    <t xml:space="preserve">P-644</t>
  </si>
  <si>
    <t xml:space="preserve">P-645</t>
  </si>
  <si>
    <t xml:space="preserve">P-646</t>
  </si>
  <si>
    <t xml:space="preserve">P-647</t>
  </si>
  <si>
    <t xml:space="preserve">P-648</t>
  </si>
  <si>
    <t xml:space="preserve">P-6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0"/>
  <sheetViews>
    <sheetView showFormulas="false" showGridLines="true" showRowColHeaders="true" showZeros="true" rightToLeft="false" tabSelected="true" showOutlineSymbols="true" defaultGridColor="true" view="normal" topLeftCell="A603" colorId="64" zoomScale="100" zoomScaleNormal="100" zoomScalePageLayoutView="100" workbookViewId="0">
      <selection pane="topLeft" activeCell="N1" activeCellId="0" sqref="N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3" t="s">
        <v>14</v>
      </c>
      <c r="B2" s="4" t="n">
        <v>32900</v>
      </c>
      <c r="C2" s="4" t="n">
        <v>42389</v>
      </c>
      <c r="D2" s="5" t="n">
        <f aca="false">DATEDIF(B2,(C2),"Y")</f>
        <v>25</v>
      </c>
      <c r="E2" s="3" t="s">
        <v>15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1</v>
      </c>
    </row>
    <row r="3" customFormat="false" ht="15" hidden="false" customHeight="false" outlineLevel="0" collapsed="false">
      <c r="A3" s="3" t="s">
        <v>16</v>
      </c>
      <c r="B3" s="4" t="n">
        <v>27673</v>
      </c>
      <c r="C3" s="4" t="n">
        <v>42389</v>
      </c>
      <c r="D3" s="5" t="n">
        <f aca="false">DATEDIF(B3,(C3),"Y")</f>
        <v>40</v>
      </c>
      <c r="E3" s="3" t="s">
        <v>17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</row>
    <row r="4" customFormat="false" ht="15" hidden="false" customHeight="false" outlineLevel="0" collapsed="false">
      <c r="A4" s="3" t="s">
        <v>18</v>
      </c>
      <c r="B4" s="4" t="n">
        <v>20433</v>
      </c>
      <c r="C4" s="4" t="n">
        <v>42389</v>
      </c>
      <c r="D4" s="5" t="n">
        <f aca="false">DATEDIF(B4,(C4),"Y")</f>
        <v>60</v>
      </c>
      <c r="E4" s="3" t="s">
        <v>17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1</v>
      </c>
    </row>
    <row r="5" customFormat="false" ht="15" hidden="false" customHeight="false" outlineLevel="0" collapsed="false">
      <c r="A5" s="3" t="s">
        <v>19</v>
      </c>
      <c r="B5" s="4" t="n">
        <v>22738</v>
      </c>
      <c r="C5" s="4" t="n">
        <v>42389</v>
      </c>
      <c r="D5" s="5" t="n">
        <f aca="false">DATEDIF(B5,(C5),"Y")</f>
        <v>53</v>
      </c>
      <c r="E5" s="3" t="s">
        <v>17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1</v>
      </c>
    </row>
    <row r="6" customFormat="false" ht="15" hidden="false" customHeight="false" outlineLevel="0" collapsed="false">
      <c r="A6" s="3" t="s">
        <v>20</v>
      </c>
      <c r="B6" s="4" t="n">
        <v>39369</v>
      </c>
      <c r="C6" s="4" t="n">
        <v>42389</v>
      </c>
      <c r="D6" s="5" t="n">
        <f aca="false">DATEDIF(B6,(C6),"Y")</f>
        <v>8</v>
      </c>
      <c r="E6" s="3" t="s">
        <v>17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</row>
    <row r="7" customFormat="false" ht="15" hidden="false" customHeight="false" outlineLevel="0" collapsed="false">
      <c r="A7" s="3" t="s">
        <v>21</v>
      </c>
      <c r="B7" s="4" t="n">
        <v>40777</v>
      </c>
      <c r="C7" s="4" t="n">
        <v>42389</v>
      </c>
      <c r="D7" s="5" t="n">
        <f aca="false">DATEDIF(B7,(C7),"Y")</f>
        <v>4</v>
      </c>
      <c r="E7" s="3" t="s">
        <v>17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1</v>
      </c>
    </row>
    <row r="8" customFormat="false" ht="15" hidden="false" customHeight="false" outlineLevel="0" collapsed="false">
      <c r="A8" s="3" t="s">
        <v>22</v>
      </c>
      <c r="B8" s="4" t="n">
        <v>36445</v>
      </c>
      <c r="C8" s="4" t="n">
        <v>42389</v>
      </c>
      <c r="D8" s="5" t="n">
        <f aca="false">DATEDIF(B8,(C8),"Y")</f>
        <v>16</v>
      </c>
      <c r="E8" s="3" t="s">
        <v>17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</row>
    <row r="9" customFormat="false" ht="15" hidden="false" customHeight="false" outlineLevel="0" collapsed="false">
      <c r="A9" s="3" t="s">
        <v>23</v>
      </c>
      <c r="B9" s="4" t="n">
        <v>39233</v>
      </c>
      <c r="C9" s="4" t="n">
        <v>42389</v>
      </c>
      <c r="D9" s="5" t="n">
        <f aca="false">DATEDIF(B9,(C9),"Y")</f>
        <v>8</v>
      </c>
      <c r="E9" s="3" t="s">
        <v>17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</row>
    <row r="10" customFormat="false" ht="15" hidden="false" customHeight="false" outlineLevel="0" collapsed="false">
      <c r="A10" s="3" t="s">
        <v>24</v>
      </c>
      <c r="B10" s="4" t="n">
        <v>34924</v>
      </c>
      <c r="C10" s="4" t="n">
        <v>42389</v>
      </c>
      <c r="D10" s="5" t="n">
        <f aca="false">DATEDIF(B10,(C10),"Y")</f>
        <v>20</v>
      </c>
      <c r="E10" s="3" t="s">
        <v>17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1</v>
      </c>
    </row>
    <row r="11" customFormat="false" ht="15" hidden="false" customHeight="false" outlineLevel="0" collapsed="false">
      <c r="A11" s="3" t="s">
        <v>25</v>
      </c>
      <c r="B11" s="4" t="n">
        <v>31091</v>
      </c>
      <c r="C11" s="4" t="n">
        <v>42389</v>
      </c>
      <c r="D11" s="5" t="n">
        <f aca="false">DATEDIF(B11,(C11),"Y")</f>
        <v>30</v>
      </c>
      <c r="E11" s="3" t="s">
        <v>17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1</v>
      </c>
    </row>
    <row r="12" customFormat="false" ht="15" hidden="false" customHeight="false" outlineLevel="0" collapsed="false">
      <c r="A12" s="3" t="s">
        <v>26</v>
      </c>
      <c r="B12" s="4" t="n">
        <v>31078</v>
      </c>
      <c r="C12" s="4" t="n">
        <v>42389</v>
      </c>
      <c r="D12" s="5" t="n">
        <f aca="false">DATEDIF(B12,(C12),"Y")</f>
        <v>30</v>
      </c>
      <c r="E12" s="3" t="s">
        <v>17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</row>
    <row r="13" customFormat="false" ht="15" hidden="false" customHeight="false" outlineLevel="0" collapsed="false">
      <c r="A13" s="3" t="s">
        <v>27</v>
      </c>
      <c r="B13" s="4" t="n">
        <v>37555</v>
      </c>
      <c r="C13" s="4" t="n">
        <v>42389</v>
      </c>
      <c r="D13" s="5" t="n">
        <f aca="false">DATEDIF(B13,(C13),"Y")</f>
        <v>13</v>
      </c>
      <c r="E13" s="3" t="s">
        <v>1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</row>
    <row r="14" customFormat="false" ht="15" hidden="false" customHeight="false" outlineLevel="0" collapsed="false">
      <c r="A14" s="3" t="s">
        <v>28</v>
      </c>
      <c r="B14" s="4" t="n">
        <v>36551</v>
      </c>
      <c r="C14" s="4" t="n">
        <v>42389</v>
      </c>
      <c r="D14" s="5" t="n">
        <f aca="false">DATEDIF(B14,(C14),"Y")</f>
        <v>15</v>
      </c>
      <c r="E14" s="3" t="s">
        <v>17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</v>
      </c>
    </row>
    <row r="15" customFormat="false" ht="15" hidden="false" customHeight="false" outlineLevel="0" collapsed="false">
      <c r="A15" s="3" t="s">
        <v>29</v>
      </c>
      <c r="B15" s="4" t="n">
        <v>22847</v>
      </c>
      <c r="C15" s="4" t="n">
        <v>42389</v>
      </c>
      <c r="D15" s="5" t="n">
        <f aca="false">DATEDIF(B15,(C15),"Y")</f>
        <v>53</v>
      </c>
      <c r="E15" s="3" t="s">
        <v>17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</row>
    <row r="16" customFormat="false" ht="15" hidden="false" customHeight="false" outlineLevel="0" collapsed="false">
      <c r="A16" s="3" t="s">
        <v>30</v>
      </c>
      <c r="B16" s="4" t="n">
        <v>36132</v>
      </c>
      <c r="C16" s="4" t="n">
        <v>42389</v>
      </c>
      <c r="D16" s="5" t="n">
        <f aca="false">DATEDIF(B16,(C16),"Y")</f>
        <v>17</v>
      </c>
      <c r="E16" s="3" t="s">
        <v>15</v>
      </c>
      <c r="F16" s="3" t="n">
        <v>0</v>
      </c>
      <c r="G16" s="3" t="n">
        <v>1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</row>
    <row r="17" customFormat="false" ht="15" hidden="false" customHeight="false" outlineLevel="0" collapsed="false">
      <c r="A17" s="3" t="s">
        <v>31</v>
      </c>
      <c r="B17" s="4" t="n">
        <v>21934</v>
      </c>
      <c r="C17" s="4" t="n">
        <v>42389</v>
      </c>
      <c r="D17" s="5" t="n">
        <f aca="false">DATEDIF(B17,(C17),"Y")</f>
        <v>56</v>
      </c>
      <c r="E17" s="3" t="s">
        <v>17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1</v>
      </c>
    </row>
    <row r="18" customFormat="false" ht="15" hidden="false" customHeight="false" outlineLevel="0" collapsed="false">
      <c r="A18" s="3" t="s">
        <v>32</v>
      </c>
      <c r="B18" s="4" t="n">
        <v>23671</v>
      </c>
      <c r="C18" s="4" t="n">
        <v>42389</v>
      </c>
      <c r="D18" s="5" t="n">
        <f aca="false">DATEDIF(B18,(C18),"Y")</f>
        <v>51</v>
      </c>
      <c r="E18" s="3" t="s">
        <v>17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</row>
    <row r="19" customFormat="false" ht="15" hidden="false" customHeight="false" outlineLevel="0" collapsed="false">
      <c r="A19" s="3" t="s">
        <v>33</v>
      </c>
      <c r="B19" s="4" t="n">
        <v>23743</v>
      </c>
      <c r="C19" s="4" t="n">
        <v>42389</v>
      </c>
      <c r="D19" s="5" t="n">
        <f aca="false">DATEDIF(B19,(C19),"Y")</f>
        <v>51</v>
      </c>
      <c r="E19" s="3" t="s">
        <v>17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</row>
    <row r="20" customFormat="false" ht="15" hidden="false" customHeight="false" outlineLevel="0" collapsed="false">
      <c r="A20" s="3" t="s">
        <v>34</v>
      </c>
      <c r="B20" s="4" t="n">
        <v>38673</v>
      </c>
      <c r="C20" s="4" t="n">
        <v>42389</v>
      </c>
      <c r="D20" s="5" t="n">
        <f aca="false">DATEDIF(B20,(C20),"Y")</f>
        <v>10</v>
      </c>
      <c r="E20" s="3" t="s">
        <v>15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1</v>
      </c>
    </row>
    <row r="21" customFormat="false" ht="15" hidden="false" customHeight="false" outlineLevel="0" collapsed="false">
      <c r="A21" s="3" t="s">
        <v>35</v>
      </c>
      <c r="B21" s="4" t="n">
        <v>37236</v>
      </c>
      <c r="C21" s="4" t="n">
        <v>42389</v>
      </c>
      <c r="D21" s="5" t="n">
        <f aca="false">DATEDIF(B21,(C21),"Y")</f>
        <v>14</v>
      </c>
      <c r="E21" s="3" t="s">
        <v>17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1</v>
      </c>
    </row>
    <row r="22" customFormat="false" ht="15" hidden="false" customHeight="false" outlineLevel="0" collapsed="false">
      <c r="A22" s="3" t="s">
        <v>36</v>
      </c>
      <c r="B22" s="4" t="n">
        <v>33468</v>
      </c>
      <c r="C22" s="4" t="n">
        <v>42389</v>
      </c>
      <c r="D22" s="5" t="n">
        <f aca="false">DATEDIF(B22,(C22),"Y")</f>
        <v>24</v>
      </c>
      <c r="E22" s="3" t="s">
        <v>15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</row>
    <row r="23" customFormat="false" ht="15" hidden="false" customHeight="false" outlineLevel="0" collapsed="false">
      <c r="A23" s="3" t="s">
        <v>37</v>
      </c>
      <c r="B23" s="4" t="n">
        <v>38991</v>
      </c>
      <c r="C23" s="4" t="n">
        <v>42389</v>
      </c>
      <c r="D23" s="5" t="n">
        <f aca="false">DATEDIF(B23,(C23),"Y")</f>
        <v>9</v>
      </c>
      <c r="E23" s="3" t="s">
        <v>15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</row>
    <row r="24" customFormat="false" ht="15" hidden="false" customHeight="false" outlineLevel="0" collapsed="false">
      <c r="A24" s="3" t="s">
        <v>38</v>
      </c>
      <c r="B24" s="4" t="n">
        <v>36770</v>
      </c>
      <c r="C24" s="4" t="n">
        <v>42389</v>
      </c>
      <c r="D24" s="5" t="n">
        <f aca="false">DATEDIF(B24,(C24),"Y")</f>
        <v>15</v>
      </c>
      <c r="E24" s="3" t="s">
        <v>17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</row>
    <row r="25" customFormat="false" ht="15" hidden="false" customHeight="false" outlineLevel="0" collapsed="false">
      <c r="A25" s="3" t="s">
        <v>39</v>
      </c>
      <c r="B25" s="4" t="n">
        <v>32295</v>
      </c>
      <c r="C25" s="4" t="n">
        <v>42389</v>
      </c>
      <c r="D25" s="5" t="n">
        <f aca="false">DATEDIF(B25,(C25),"Y")</f>
        <v>27</v>
      </c>
      <c r="E25" s="3" t="s">
        <v>17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</v>
      </c>
    </row>
    <row r="26" customFormat="false" ht="15" hidden="false" customHeight="false" outlineLevel="0" collapsed="false">
      <c r="A26" s="3" t="s">
        <v>40</v>
      </c>
      <c r="B26" s="4" t="n">
        <v>34115</v>
      </c>
      <c r="C26" s="4" t="n">
        <v>42389</v>
      </c>
      <c r="D26" s="5" t="n">
        <f aca="false">DATEDIF(B26,(C26),"Y")</f>
        <v>22</v>
      </c>
      <c r="E26" s="3" t="s">
        <v>17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</row>
    <row r="27" customFormat="false" ht="15" hidden="false" customHeight="false" outlineLevel="0" collapsed="false">
      <c r="A27" s="3" t="s">
        <v>41</v>
      </c>
      <c r="B27" s="4" t="n">
        <v>42115</v>
      </c>
      <c r="C27" s="4" t="n">
        <v>42389</v>
      </c>
      <c r="D27" s="5" t="n">
        <f aca="false">DATEDIF(B27,(C27),"Y")</f>
        <v>0</v>
      </c>
      <c r="E27" s="3" t="s">
        <v>17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1</v>
      </c>
    </row>
    <row r="28" customFormat="false" ht="15" hidden="false" customHeight="false" outlineLevel="0" collapsed="false">
      <c r="A28" s="3" t="s">
        <v>42</v>
      </c>
      <c r="B28" s="4" t="n">
        <v>15342</v>
      </c>
      <c r="C28" s="4" t="n">
        <v>42389</v>
      </c>
      <c r="D28" s="5" t="n">
        <f aca="false">DATEDIF(B28,(C28),"Y")</f>
        <v>74</v>
      </c>
      <c r="E28" s="3" t="s">
        <v>17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1</v>
      </c>
    </row>
    <row r="29" customFormat="false" ht="15" hidden="false" customHeight="false" outlineLevel="0" collapsed="false">
      <c r="A29" s="3" t="s">
        <v>43</v>
      </c>
      <c r="B29" s="4" t="n">
        <v>39180</v>
      </c>
      <c r="C29" s="4" t="n">
        <v>42389</v>
      </c>
      <c r="D29" s="5" t="n">
        <f aca="false">DATEDIF(B29,(C29),"Y")</f>
        <v>8</v>
      </c>
      <c r="E29" s="3" t="s">
        <v>17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</v>
      </c>
    </row>
    <row r="30" customFormat="false" ht="15" hidden="false" customHeight="false" outlineLevel="0" collapsed="false">
      <c r="A30" s="3" t="s">
        <v>44</v>
      </c>
      <c r="B30" s="4" t="n">
        <v>30824</v>
      </c>
      <c r="C30" s="4" t="n">
        <v>42389</v>
      </c>
      <c r="D30" s="5" t="n">
        <f aca="false">DATEDIF(B30,(C30),"Y")</f>
        <v>31</v>
      </c>
      <c r="E30" s="3" t="s">
        <v>17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1</v>
      </c>
    </row>
    <row r="31" customFormat="false" ht="15" hidden="false" customHeight="false" outlineLevel="0" collapsed="false">
      <c r="A31" s="3" t="s">
        <v>45</v>
      </c>
      <c r="B31" s="4" t="n">
        <v>25204</v>
      </c>
      <c r="C31" s="4" t="n">
        <v>42389</v>
      </c>
      <c r="D31" s="5" t="n">
        <f aca="false">DATEDIF(B31,(C31),"Y")</f>
        <v>47</v>
      </c>
      <c r="E31" s="3" t="s">
        <v>17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</row>
    <row r="32" customFormat="false" ht="15" hidden="false" customHeight="false" outlineLevel="0" collapsed="false">
      <c r="A32" s="3" t="s">
        <v>46</v>
      </c>
      <c r="B32" s="4" t="n">
        <v>40269</v>
      </c>
      <c r="C32" s="4" t="n">
        <v>42389</v>
      </c>
      <c r="D32" s="5" t="n">
        <f aca="false">DATEDIF(B32,(C32),"Y")</f>
        <v>5</v>
      </c>
      <c r="E32" s="3" t="s">
        <v>17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</row>
    <row r="33" customFormat="false" ht="15" hidden="false" customHeight="false" outlineLevel="0" collapsed="false">
      <c r="A33" s="3" t="s">
        <v>47</v>
      </c>
      <c r="B33" s="4" t="n">
        <v>22282</v>
      </c>
      <c r="C33" s="4" t="n">
        <v>42389</v>
      </c>
      <c r="D33" s="5" t="n">
        <f aca="false">DATEDIF(B33,(C33),"Y")</f>
        <v>55</v>
      </c>
      <c r="E33" s="3" t="s">
        <v>15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1</v>
      </c>
    </row>
    <row r="34" customFormat="false" ht="15" hidden="false" customHeight="false" outlineLevel="0" collapsed="false">
      <c r="A34" s="3" t="s">
        <v>48</v>
      </c>
      <c r="B34" s="4" t="n">
        <v>15642</v>
      </c>
      <c r="C34" s="4" t="n">
        <v>42389</v>
      </c>
      <c r="D34" s="5" t="n">
        <v>73</v>
      </c>
      <c r="E34" s="3" t="s">
        <v>17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</row>
    <row r="35" customFormat="false" ht="15" hidden="false" customHeight="false" outlineLevel="0" collapsed="false">
      <c r="A35" s="3" t="s">
        <v>49</v>
      </c>
      <c r="B35" s="4" t="n">
        <v>37515</v>
      </c>
      <c r="C35" s="4" t="n">
        <v>42389</v>
      </c>
      <c r="D35" s="5" t="n">
        <v>13</v>
      </c>
      <c r="E35" s="3" t="s">
        <v>17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</row>
    <row r="36" customFormat="false" ht="15" hidden="false" customHeight="false" outlineLevel="0" collapsed="false">
      <c r="A36" s="3" t="s">
        <v>50</v>
      </c>
      <c r="B36" s="4" t="n">
        <v>19000</v>
      </c>
      <c r="C36" s="4" t="n">
        <v>42389</v>
      </c>
      <c r="D36" s="5" t="n">
        <v>64</v>
      </c>
      <c r="E36" s="3" t="s">
        <v>15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</row>
    <row r="37" customFormat="false" ht="15" hidden="false" customHeight="false" outlineLevel="0" collapsed="false">
      <c r="A37" s="3" t="s">
        <v>51</v>
      </c>
      <c r="B37" s="4" t="n">
        <v>22812</v>
      </c>
      <c r="C37" s="4" t="n">
        <v>42390</v>
      </c>
      <c r="D37" s="5" t="n">
        <f aca="false">DATEDIF(B37,(C37),"Y")</f>
        <v>53</v>
      </c>
      <c r="E37" s="3" t="s">
        <v>15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</row>
    <row r="38" customFormat="false" ht="15" hidden="false" customHeight="false" outlineLevel="0" collapsed="false">
      <c r="A38" s="3" t="s">
        <v>52</v>
      </c>
      <c r="B38" s="4" t="n">
        <v>22749</v>
      </c>
      <c r="C38" s="4" t="n">
        <v>42390</v>
      </c>
      <c r="D38" s="5" t="n">
        <f aca="false">DATEDIF(B38,(C38),"Y")</f>
        <v>53</v>
      </c>
      <c r="E38" s="3" t="s">
        <v>15</v>
      </c>
      <c r="F38" s="3" t="n">
        <v>0</v>
      </c>
      <c r="G38" s="3" t="n">
        <v>1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1</v>
      </c>
    </row>
    <row r="39" customFormat="false" ht="15" hidden="false" customHeight="false" outlineLevel="0" collapsed="false">
      <c r="A39" s="3" t="s">
        <v>53</v>
      </c>
      <c r="B39" s="4" t="n">
        <v>34700</v>
      </c>
      <c r="C39" s="4" t="n">
        <v>42390</v>
      </c>
      <c r="D39" s="5" t="n">
        <f aca="false">DATEDIF(B39,(C39),"Y")</f>
        <v>21</v>
      </c>
      <c r="E39" s="3" t="s">
        <v>17</v>
      </c>
      <c r="F39" s="3" t="n">
        <v>0</v>
      </c>
      <c r="G39" s="3" t="n">
        <v>1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</row>
    <row r="40" customFormat="false" ht="15" hidden="false" customHeight="false" outlineLevel="0" collapsed="false">
      <c r="A40" s="3" t="s">
        <v>54</v>
      </c>
      <c r="B40" s="4" t="n">
        <v>29327</v>
      </c>
      <c r="C40" s="4" t="n">
        <v>42390</v>
      </c>
      <c r="D40" s="5" t="n">
        <f aca="false">DATEDIF(B40,(C40),"Y")</f>
        <v>35</v>
      </c>
      <c r="E40" s="3" t="s">
        <v>17</v>
      </c>
      <c r="F40" s="3" t="n">
        <v>0</v>
      </c>
      <c r="G40" s="3" t="n">
        <v>1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1</v>
      </c>
    </row>
    <row r="41" customFormat="false" ht="15" hidden="false" customHeight="false" outlineLevel="0" collapsed="false">
      <c r="A41" s="3" t="s">
        <v>55</v>
      </c>
      <c r="B41" s="4" t="n">
        <v>32045</v>
      </c>
      <c r="C41" s="4" t="n">
        <v>42390</v>
      </c>
      <c r="D41" s="5" t="n">
        <f aca="false">DATEDIF(B41,(C41),"Y")</f>
        <v>28</v>
      </c>
      <c r="E41" s="3" t="s">
        <v>17</v>
      </c>
      <c r="F41" s="3" t="n">
        <v>0</v>
      </c>
      <c r="G41" s="3" t="n">
        <v>1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1</v>
      </c>
    </row>
    <row r="42" customFormat="false" ht="15" hidden="false" customHeight="false" outlineLevel="0" collapsed="false">
      <c r="A42" s="3" t="s">
        <v>56</v>
      </c>
      <c r="B42" s="4" t="n">
        <v>39814</v>
      </c>
      <c r="C42" s="4" t="n">
        <v>42390</v>
      </c>
      <c r="D42" s="5" t="n">
        <f aca="false">DATEDIF(B42,(C42),"Y")</f>
        <v>7</v>
      </c>
      <c r="E42" s="3" t="s">
        <v>17</v>
      </c>
      <c r="F42" s="3" t="n">
        <v>0</v>
      </c>
      <c r="G42" s="3" t="n">
        <v>1</v>
      </c>
      <c r="H42" s="3" t="n">
        <v>1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</row>
    <row r="43" customFormat="false" ht="15" hidden="false" customHeight="false" outlineLevel="0" collapsed="false">
      <c r="A43" s="3" t="s">
        <v>57</v>
      </c>
      <c r="B43" s="4" t="n">
        <v>35431</v>
      </c>
      <c r="C43" s="4" t="n">
        <v>42390</v>
      </c>
      <c r="D43" s="5" t="n">
        <f aca="false">DATEDIF(B43,(C43),"Y")</f>
        <v>19</v>
      </c>
      <c r="E43" s="3" t="s">
        <v>17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1</v>
      </c>
    </row>
    <row r="44" customFormat="false" ht="15" hidden="false" customHeight="false" outlineLevel="0" collapsed="false">
      <c r="A44" s="3" t="s">
        <v>58</v>
      </c>
      <c r="B44" s="4" t="n">
        <v>35441</v>
      </c>
      <c r="C44" s="4" t="n">
        <v>42390</v>
      </c>
      <c r="D44" s="5" t="n">
        <f aca="false">DATEDIF(B44,(C44),"Y")</f>
        <v>19</v>
      </c>
      <c r="E44" s="3" t="s">
        <v>17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</row>
    <row r="45" customFormat="false" ht="15" hidden="false" customHeight="false" outlineLevel="0" collapsed="false">
      <c r="A45" s="3" t="s">
        <v>59</v>
      </c>
      <c r="B45" s="4" t="n">
        <v>38353</v>
      </c>
      <c r="C45" s="4" t="n">
        <v>42390</v>
      </c>
      <c r="D45" s="5" t="n">
        <f aca="false">DATEDIF(B45,(C45),"Y")</f>
        <v>11</v>
      </c>
      <c r="E45" s="3" t="s">
        <v>6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</row>
    <row r="46" customFormat="false" ht="15" hidden="false" customHeight="false" outlineLevel="0" collapsed="false">
      <c r="A46" s="3" t="s">
        <v>61</v>
      </c>
      <c r="B46" s="4" t="n">
        <v>37724</v>
      </c>
      <c r="C46" s="4" t="n">
        <v>42390</v>
      </c>
      <c r="D46" s="5" t="n">
        <f aca="false">DATEDIF(B46,(C46),"Y")</f>
        <v>12</v>
      </c>
      <c r="E46" s="3" t="s">
        <v>17</v>
      </c>
      <c r="F46" s="3" t="n">
        <v>0</v>
      </c>
      <c r="G46" s="3" t="n">
        <v>1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</row>
    <row r="47" customFormat="false" ht="15" hidden="false" customHeight="false" outlineLevel="0" collapsed="false">
      <c r="A47" s="3" t="s">
        <v>62</v>
      </c>
      <c r="B47" s="4" t="n">
        <v>38799</v>
      </c>
      <c r="C47" s="4" t="n">
        <v>42390</v>
      </c>
      <c r="D47" s="5" t="n">
        <f aca="false">DATEDIF(B47,(C47),"Y")</f>
        <v>9</v>
      </c>
      <c r="E47" s="3" t="s">
        <v>17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1</v>
      </c>
    </row>
    <row r="48" customFormat="false" ht="15" hidden="false" customHeight="false" outlineLevel="0" collapsed="false">
      <c r="A48" s="3" t="s">
        <v>63</v>
      </c>
      <c r="B48" s="4" t="n">
        <v>36302</v>
      </c>
      <c r="C48" s="4" t="n">
        <v>42390</v>
      </c>
      <c r="D48" s="5" t="n">
        <f aca="false">DATEDIF(B48,(C48),"Y")</f>
        <v>16</v>
      </c>
      <c r="E48" s="3" t="s">
        <v>17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1</v>
      </c>
    </row>
    <row r="49" customFormat="false" ht="15" hidden="false" customHeight="false" outlineLevel="0" collapsed="false">
      <c r="A49" s="3" t="s">
        <v>64</v>
      </c>
      <c r="B49" s="4" t="n">
        <v>37872</v>
      </c>
      <c r="C49" s="4" t="n">
        <v>42390</v>
      </c>
      <c r="D49" s="5" t="n">
        <f aca="false">DATEDIF(B49,(C49),"Y")</f>
        <v>12</v>
      </c>
      <c r="E49" s="3" t="s">
        <v>17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</row>
    <row r="50" customFormat="false" ht="15" hidden="false" customHeight="false" outlineLevel="0" collapsed="false">
      <c r="A50" s="3" t="s">
        <v>65</v>
      </c>
      <c r="B50" s="4" t="n">
        <v>40311</v>
      </c>
      <c r="C50" s="4" t="n">
        <v>42390</v>
      </c>
      <c r="D50" s="5" t="n">
        <f aca="false">DATEDIF(B50,(C50),"Y")</f>
        <v>5</v>
      </c>
      <c r="E50" s="3" t="s">
        <v>17</v>
      </c>
      <c r="F50" s="3" t="n">
        <v>0</v>
      </c>
      <c r="G50" s="3" t="n">
        <v>1</v>
      </c>
      <c r="H50" s="3" t="n">
        <v>0</v>
      </c>
      <c r="I50" s="3" t="n">
        <v>0</v>
      </c>
      <c r="J50" s="3" t="n">
        <v>0</v>
      </c>
      <c r="K50" s="3" t="n">
        <v>1</v>
      </c>
      <c r="L50" s="3" t="n">
        <v>0</v>
      </c>
      <c r="M50" s="3" t="n">
        <v>0</v>
      </c>
      <c r="N50" s="3" t="n">
        <v>1</v>
      </c>
    </row>
    <row r="51" customFormat="false" ht="15" hidden="false" customHeight="false" outlineLevel="0" collapsed="false">
      <c r="A51" s="3" t="s">
        <v>66</v>
      </c>
      <c r="B51" s="4" t="n">
        <v>36075</v>
      </c>
      <c r="C51" s="4" t="n">
        <v>42390</v>
      </c>
      <c r="D51" s="5" t="n">
        <f aca="false">DATEDIF(B51,(C51),"Y")</f>
        <v>17</v>
      </c>
      <c r="E51" s="3" t="s">
        <v>17</v>
      </c>
      <c r="F51" s="3" t="n">
        <v>0</v>
      </c>
      <c r="G51" s="3" t="n">
        <v>1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</row>
    <row r="52" customFormat="false" ht="15" hidden="false" customHeight="false" outlineLevel="0" collapsed="false">
      <c r="A52" s="3" t="s">
        <v>67</v>
      </c>
      <c r="B52" s="4" t="n">
        <v>38387</v>
      </c>
      <c r="C52" s="4" t="n">
        <v>42390</v>
      </c>
      <c r="D52" s="5" t="n">
        <f aca="false">DATEDIF(B52,(C52),"Y")</f>
        <v>10</v>
      </c>
      <c r="E52" s="3" t="s">
        <v>17</v>
      </c>
      <c r="F52" s="3" t="n">
        <v>0</v>
      </c>
      <c r="G52" s="3" t="n">
        <v>1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1</v>
      </c>
    </row>
    <row r="53" customFormat="false" ht="15" hidden="false" customHeight="false" outlineLevel="0" collapsed="false">
      <c r="A53" s="3" t="s">
        <v>68</v>
      </c>
      <c r="B53" s="4" t="n">
        <v>41279</v>
      </c>
      <c r="C53" s="4" t="n">
        <v>42390</v>
      </c>
      <c r="D53" s="5" t="n">
        <f aca="false">DATEDIF(B53,(C53),"Y")</f>
        <v>3</v>
      </c>
      <c r="E53" s="3" t="s">
        <v>17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1</v>
      </c>
    </row>
    <row r="54" customFormat="false" ht="15" hidden="false" customHeight="false" outlineLevel="0" collapsed="false">
      <c r="A54" s="3" t="s">
        <v>69</v>
      </c>
      <c r="B54" s="4" t="n">
        <v>39452</v>
      </c>
      <c r="C54" s="4" t="n">
        <v>42390</v>
      </c>
      <c r="D54" s="5" t="n">
        <f aca="false">DATEDIF(B54,(C54),"Y")</f>
        <v>8</v>
      </c>
      <c r="E54" s="3" t="s">
        <v>17</v>
      </c>
      <c r="F54" s="3" t="n">
        <v>0</v>
      </c>
      <c r="G54" s="3" t="n">
        <v>1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1</v>
      </c>
    </row>
    <row r="55" customFormat="false" ht="15" hidden="false" customHeight="false" outlineLevel="0" collapsed="false">
      <c r="A55" s="3" t="s">
        <v>70</v>
      </c>
      <c r="B55" s="4" t="n">
        <v>31787</v>
      </c>
      <c r="C55" s="4" t="n">
        <v>42390</v>
      </c>
      <c r="D55" s="5" t="n">
        <f aca="false">DATEDIF(B55,(C55),"Y")</f>
        <v>29</v>
      </c>
      <c r="E55" s="3" t="s">
        <v>17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1</v>
      </c>
    </row>
    <row r="56" customFormat="false" ht="15" hidden="false" customHeight="false" outlineLevel="0" collapsed="false">
      <c r="A56" s="3" t="s">
        <v>71</v>
      </c>
      <c r="B56" s="4" t="n">
        <v>42311</v>
      </c>
      <c r="C56" s="4" t="n">
        <v>42390</v>
      </c>
      <c r="D56" s="5" t="n">
        <f aca="false">DATEDIF(B56,(C56),"Y")</f>
        <v>0</v>
      </c>
      <c r="E56" s="3" t="s">
        <v>17</v>
      </c>
      <c r="F56" s="3" t="n">
        <v>0</v>
      </c>
      <c r="G56" s="3" t="n">
        <v>1</v>
      </c>
      <c r="H56" s="3" t="n">
        <v>0</v>
      </c>
      <c r="I56" s="3" t="n">
        <v>0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1</v>
      </c>
    </row>
    <row r="57" customFormat="false" ht="15" hidden="false" customHeight="false" outlineLevel="0" collapsed="false">
      <c r="A57" s="3" t="s">
        <v>72</v>
      </c>
      <c r="B57" s="4" t="n">
        <v>41175</v>
      </c>
      <c r="C57" s="4" t="n">
        <v>42390</v>
      </c>
      <c r="D57" s="5" t="n">
        <f aca="false">DATEDIF(B57,(C57),"Y")</f>
        <v>3</v>
      </c>
      <c r="E57" s="3" t="s">
        <v>15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1</v>
      </c>
    </row>
    <row r="58" customFormat="false" ht="15" hidden="false" customHeight="false" outlineLevel="0" collapsed="false">
      <c r="A58" s="3" t="s">
        <v>73</v>
      </c>
      <c r="B58" s="4" t="n">
        <v>40163</v>
      </c>
      <c r="C58" s="4" t="n">
        <v>42390</v>
      </c>
      <c r="D58" s="5" t="n">
        <f aca="false">DATEDIF(B58,(C58),"Y")</f>
        <v>6</v>
      </c>
      <c r="E58" s="3" t="s">
        <v>15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1</v>
      </c>
    </row>
    <row r="59" customFormat="false" ht="15" hidden="false" customHeight="false" outlineLevel="0" collapsed="false">
      <c r="A59" s="3" t="s">
        <v>74</v>
      </c>
      <c r="B59" s="4" t="n">
        <v>40031</v>
      </c>
      <c r="C59" s="4" t="n">
        <v>42390</v>
      </c>
      <c r="D59" s="5" t="n">
        <f aca="false">DATEDIF(B59,(C59),"Y")</f>
        <v>6</v>
      </c>
      <c r="E59" s="3" t="s">
        <v>15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0</v>
      </c>
      <c r="N59" s="3" t="n">
        <v>1</v>
      </c>
    </row>
    <row r="60" customFormat="false" ht="15" hidden="false" customHeight="false" outlineLevel="0" collapsed="false">
      <c r="A60" s="3" t="s">
        <v>75</v>
      </c>
      <c r="B60" s="4" t="n">
        <v>38401</v>
      </c>
      <c r="C60" s="4" t="n">
        <v>42390</v>
      </c>
      <c r="D60" s="5" t="n">
        <f aca="false">DATEDIF(B60,(C60),"Y")</f>
        <v>10</v>
      </c>
      <c r="E60" s="3" t="s">
        <v>15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</row>
    <row r="61" customFormat="false" ht="15" hidden="false" customHeight="false" outlineLevel="0" collapsed="false">
      <c r="A61" s="3" t="s">
        <v>76</v>
      </c>
      <c r="B61" s="4" t="n">
        <v>39197</v>
      </c>
      <c r="C61" s="4" t="n">
        <v>42390</v>
      </c>
      <c r="D61" s="5" t="n">
        <f aca="false">DATEDIF(B61,(C61),"Y")</f>
        <v>8</v>
      </c>
      <c r="E61" s="3" t="s">
        <v>15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1</v>
      </c>
    </row>
    <row r="62" customFormat="false" ht="15" hidden="false" customHeight="false" outlineLevel="0" collapsed="false">
      <c r="A62" s="3" t="s">
        <v>77</v>
      </c>
      <c r="B62" s="4" t="n">
        <v>37779</v>
      </c>
      <c r="C62" s="4" t="n">
        <v>42390</v>
      </c>
      <c r="D62" s="5" t="n">
        <f aca="false">DATEDIF(B62,(C62),"Y")</f>
        <v>12</v>
      </c>
      <c r="E62" s="3" t="s">
        <v>15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1</v>
      </c>
    </row>
    <row r="63" customFormat="false" ht="15" hidden="false" customHeight="false" outlineLevel="0" collapsed="false">
      <c r="A63" s="3" t="s">
        <v>78</v>
      </c>
      <c r="B63" s="4" t="n">
        <v>37368</v>
      </c>
      <c r="C63" s="4" t="n">
        <v>42390</v>
      </c>
      <c r="D63" s="5" t="n">
        <f aca="false">DATEDIF(B63,(C63),"Y")</f>
        <v>13</v>
      </c>
      <c r="E63" s="3" t="s">
        <v>15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1</v>
      </c>
    </row>
    <row r="64" customFormat="false" ht="15" hidden="false" customHeight="false" outlineLevel="0" collapsed="false">
      <c r="A64" s="3" t="s">
        <v>79</v>
      </c>
      <c r="B64" s="4" t="n">
        <v>40976</v>
      </c>
      <c r="C64" s="4" t="n">
        <v>42390</v>
      </c>
      <c r="D64" s="5" t="n">
        <f aca="false">DATEDIF(B64,(C64),"Y")</f>
        <v>3</v>
      </c>
      <c r="E64" s="3" t="s">
        <v>17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1</v>
      </c>
    </row>
    <row r="65" customFormat="false" ht="15" hidden="false" customHeight="false" outlineLevel="0" collapsed="false">
      <c r="A65" s="3" t="s">
        <v>80</v>
      </c>
      <c r="B65" s="4" t="n">
        <v>41135</v>
      </c>
      <c r="C65" s="4" t="n">
        <v>42390</v>
      </c>
      <c r="D65" s="5" t="n">
        <f aca="false">DATEDIF(B65,(C65),"Y")</f>
        <v>3</v>
      </c>
      <c r="E65" s="3" t="s">
        <v>15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</row>
    <row r="66" customFormat="false" ht="15" hidden="false" customHeight="false" outlineLevel="0" collapsed="false">
      <c r="A66" s="3" t="s">
        <v>81</v>
      </c>
      <c r="B66" s="4" t="n">
        <v>40158</v>
      </c>
      <c r="C66" s="4" t="n">
        <v>42390</v>
      </c>
      <c r="D66" s="5" t="n">
        <f aca="false">DATEDIF(B66,(C66),"Y")</f>
        <v>6</v>
      </c>
      <c r="E66" s="3" t="s">
        <v>15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1</v>
      </c>
      <c r="L66" s="3" t="n">
        <v>0</v>
      </c>
      <c r="M66" s="3" t="n">
        <v>0</v>
      </c>
      <c r="N66" s="3" t="n">
        <v>1</v>
      </c>
    </row>
    <row r="67" customFormat="false" ht="15" hidden="false" customHeight="false" outlineLevel="0" collapsed="false">
      <c r="A67" s="3" t="s">
        <v>82</v>
      </c>
      <c r="B67" s="4" t="n">
        <v>41393</v>
      </c>
      <c r="C67" s="4" t="n">
        <v>42390</v>
      </c>
      <c r="D67" s="5" t="n">
        <f aca="false">DATEDIF(B67,(C67),"Y")</f>
        <v>2</v>
      </c>
      <c r="E67" s="3" t="s">
        <v>15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</row>
    <row r="68" customFormat="false" ht="15" hidden="false" customHeight="false" outlineLevel="0" collapsed="false">
      <c r="A68" s="3" t="s">
        <v>83</v>
      </c>
      <c r="B68" s="4" t="n">
        <v>23743</v>
      </c>
      <c r="C68" s="4" t="n">
        <v>42390</v>
      </c>
      <c r="D68" s="5" t="n">
        <f aca="false">DATEDIF(B68,(C68),"Y")</f>
        <v>51</v>
      </c>
      <c r="E68" s="3" t="s">
        <v>17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1</v>
      </c>
    </row>
    <row r="69" customFormat="false" ht="15" hidden="false" customHeight="false" outlineLevel="0" collapsed="false">
      <c r="A69" s="3" t="s">
        <v>84</v>
      </c>
      <c r="B69" s="4" t="n">
        <v>37162</v>
      </c>
      <c r="C69" s="4" t="n">
        <v>42390</v>
      </c>
      <c r="D69" s="5" t="n">
        <f aca="false">DATEDIF(B69,(C69),"Y")</f>
        <v>14</v>
      </c>
      <c r="E69" s="3" t="s">
        <v>15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</row>
    <row r="70" customFormat="false" ht="15" hidden="false" customHeight="false" outlineLevel="0" collapsed="false">
      <c r="A70" s="3" t="s">
        <v>85</v>
      </c>
      <c r="B70" s="4" t="n">
        <v>38637</v>
      </c>
      <c r="C70" s="4" t="n">
        <v>42390</v>
      </c>
      <c r="D70" s="5" t="n">
        <f aca="false">DATEDIF(B70,(C70),"Y")</f>
        <v>10</v>
      </c>
      <c r="E70" s="3" t="s">
        <v>17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1</v>
      </c>
    </row>
    <row r="71" customFormat="false" ht="15" hidden="false" customHeight="false" outlineLevel="0" collapsed="false">
      <c r="A71" s="3" t="s">
        <v>86</v>
      </c>
      <c r="B71" s="4" t="n">
        <v>34426</v>
      </c>
      <c r="C71" s="4" t="n">
        <v>42390</v>
      </c>
      <c r="D71" s="5" t="n">
        <f aca="false">DATEDIF(B71,(C71),"Y")</f>
        <v>21</v>
      </c>
      <c r="E71" s="3" t="s">
        <v>17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</row>
    <row r="72" customFormat="false" ht="15" hidden="false" customHeight="false" outlineLevel="0" collapsed="false">
      <c r="A72" s="3" t="s">
        <v>87</v>
      </c>
      <c r="B72" s="4" t="n">
        <v>41253</v>
      </c>
      <c r="C72" s="4" t="n">
        <v>42391</v>
      </c>
      <c r="D72" s="5" t="n">
        <f aca="false">DATEDIF(B72,(C72),"Y")</f>
        <v>3</v>
      </c>
      <c r="E72" s="3" t="s">
        <v>15</v>
      </c>
      <c r="F72" s="3" t="n">
        <v>0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</row>
    <row r="73" customFormat="false" ht="15" hidden="false" customHeight="false" outlineLevel="0" collapsed="false">
      <c r="A73" s="3" t="s">
        <v>88</v>
      </c>
      <c r="B73" s="4" t="n">
        <v>30372</v>
      </c>
      <c r="C73" s="4" t="n">
        <v>42391</v>
      </c>
      <c r="D73" s="5" t="n">
        <f aca="false">DATEDIF(B73,(C73),"Y")</f>
        <v>32</v>
      </c>
      <c r="E73" s="3" t="s">
        <v>17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1</v>
      </c>
    </row>
    <row r="74" customFormat="false" ht="15" hidden="false" customHeight="false" outlineLevel="0" collapsed="false">
      <c r="A74" s="3" t="s">
        <v>89</v>
      </c>
      <c r="B74" s="4" t="n">
        <v>37930</v>
      </c>
      <c r="C74" s="4" t="n">
        <v>42391</v>
      </c>
      <c r="D74" s="5" t="n">
        <f aca="false">DATEDIF(B74,(C74),"Y")</f>
        <v>12</v>
      </c>
      <c r="E74" s="3" t="s">
        <v>17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1</v>
      </c>
    </row>
    <row r="75" customFormat="false" ht="15" hidden="false" customHeight="false" outlineLevel="0" collapsed="false">
      <c r="A75" s="3" t="s">
        <v>90</v>
      </c>
      <c r="B75" s="4" t="n">
        <v>38501</v>
      </c>
      <c r="C75" s="4" t="n">
        <v>42391</v>
      </c>
      <c r="D75" s="5" t="n">
        <f aca="false">DATEDIF(B75,(C75),"Y")</f>
        <v>10</v>
      </c>
      <c r="E75" s="3" t="s">
        <v>17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</v>
      </c>
    </row>
    <row r="76" customFormat="false" ht="15" hidden="false" customHeight="false" outlineLevel="0" collapsed="false">
      <c r="A76" s="3" t="s">
        <v>91</v>
      </c>
      <c r="B76" s="4" t="n">
        <v>34249</v>
      </c>
      <c r="C76" s="4" t="n">
        <v>42391</v>
      </c>
      <c r="D76" s="5" t="n">
        <f aca="false">DATEDIF(B76,(C76),"Y")</f>
        <v>22</v>
      </c>
      <c r="E76" s="3" t="s">
        <v>17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</row>
    <row r="77" customFormat="false" ht="15" hidden="false" customHeight="false" outlineLevel="0" collapsed="false">
      <c r="A77" s="3" t="s">
        <v>92</v>
      </c>
      <c r="B77" s="4" t="n">
        <v>27096</v>
      </c>
      <c r="C77" s="4" t="n">
        <v>42391</v>
      </c>
      <c r="D77" s="5" t="n">
        <f aca="false">DATEDIF(B77,(C77),"Y")</f>
        <v>41</v>
      </c>
      <c r="E77" s="3" t="s">
        <v>17</v>
      </c>
      <c r="F77" s="3" t="n">
        <v>0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</row>
    <row r="78" customFormat="false" ht="15" hidden="false" customHeight="false" outlineLevel="0" collapsed="false">
      <c r="A78" s="3" t="s">
        <v>93</v>
      </c>
      <c r="B78" s="4" t="n">
        <v>33366</v>
      </c>
      <c r="C78" s="4" t="n">
        <v>42391</v>
      </c>
      <c r="D78" s="5" t="n">
        <f aca="false">DATEDIF(B78,(C78),"Y")</f>
        <v>24</v>
      </c>
      <c r="E78" s="3" t="s">
        <v>15</v>
      </c>
      <c r="F78" s="3" t="n">
        <v>0</v>
      </c>
      <c r="G78" s="3" t="n">
        <v>1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</row>
    <row r="79" customFormat="false" ht="15" hidden="false" customHeight="false" outlineLevel="0" collapsed="false">
      <c r="A79" s="3" t="s">
        <v>94</v>
      </c>
      <c r="B79" s="4" t="n">
        <v>34335</v>
      </c>
      <c r="C79" s="4" t="n">
        <v>42391</v>
      </c>
      <c r="D79" s="5" t="n">
        <f aca="false">DATEDIF(B79,(C79),"Y")</f>
        <v>22</v>
      </c>
      <c r="E79" s="3" t="s">
        <v>15</v>
      </c>
      <c r="F79" s="3" t="n">
        <v>0</v>
      </c>
      <c r="G79" s="3" t="n">
        <v>1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</row>
    <row r="80" customFormat="false" ht="15" hidden="false" customHeight="false" outlineLevel="0" collapsed="false">
      <c r="A80" s="3" t="s">
        <v>95</v>
      </c>
      <c r="B80" s="4" t="n">
        <v>40201</v>
      </c>
      <c r="C80" s="4" t="n">
        <v>42391</v>
      </c>
      <c r="D80" s="5" t="n">
        <f aca="false">DATEDIF(B80,(C80),"Y")</f>
        <v>5</v>
      </c>
      <c r="E80" s="3" t="s">
        <v>17</v>
      </c>
      <c r="F80" s="3" t="n">
        <v>0</v>
      </c>
      <c r="G80" s="3" t="n">
        <v>1</v>
      </c>
      <c r="H80" s="3" t="n">
        <v>1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1</v>
      </c>
    </row>
    <row r="81" customFormat="false" ht="15" hidden="false" customHeight="false" outlineLevel="0" collapsed="false">
      <c r="A81" s="3" t="s">
        <v>96</v>
      </c>
      <c r="B81" s="4" t="n">
        <v>41699</v>
      </c>
      <c r="C81" s="4" t="n">
        <v>42391</v>
      </c>
      <c r="D81" s="5" t="n">
        <f aca="false">DATEDIF(B81,(C81),"Y")</f>
        <v>1</v>
      </c>
      <c r="E81" s="3" t="s">
        <v>17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</row>
    <row r="82" customFormat="false" ht="15" hidden="false" customHeight="false" outlineLevel="0" collapsed="false">
      <c r="A82" s="3" t="s">
        <v>97</v>
      </c>
      <c r="B82" s="4" t="n">
        <v>42062</v>
      </c>
      <c r="C82" s="4" t="n">
        <v>42391</v>
      </c>
      <c r="D82" s="5" t="n">
        <f aca="false">DATEDIF(B82,(C82),"Y")</f>
        <v>0</v>
      </c>
      <c r="E82" s="3" t="s">
        <v>17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</v>
      </c>
    </row>
    <row r="83" customFormat="false" ht="15" hidden="false" customHeight="false" outlineLevel="0" collapsed="false">
      <c r="A83" s="3" t="s">
        <v>98</v>
      </c>
      <c r="B83" s="4" t="n">
        <v>41277</v>
      </c>
      <c r="C83" s="4" t="n">
        <v>42391</v>
      </c>
      <c r="D83" s="5" t="n">
        <f aca="false">DATEDIF(B83,(C83),"Y")</f>
        <v>3</v>
      </c>
      <c r="E83" s="3" t="s">
        <v>17</v>
      </c>
      <c r="F83" s="3" t="n">
        <v>0</v>
      </c>
      <c r="G83" s="3" t="n">
        <v>1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1</v>
      </c>
    </row>
    <row r="84" customFormat="false" ht="15" hidden="false" customHeight="false" outlineLevel="0" collapsed="false">
      <c r="A84" s="3" t="s">
        <v>99</v>
      </c>
      <c r="B84" s="4" t="n">
        <v>41034</v>
      </c>
      <c r="C84" s="4" t="n">
        <v>42391</v>
      </c>
      <c r="D84" s="5" t="n">
        <f aca="false">DATEDIF(B84,(C84),"Y")</f>
        <v>3</v>
      </c>
      <c r="E84" s="3" t="s">
        <v>15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1</v>
      </c>
    </row>
    <row r="85" customFormat="false" ht="15" hidden="false" customHeight="false" outlineLevel="0" collapsed="false">
      <c r="A85" s="3" t="s">
        <v>100</v>
      </c>
      <c r="B85" s="4" t="n">
        <v>40455</v>
      </c>
      <c r="C85" s="4" t="n">
        <v>42391</v>
      </c>
      <c r="D85" s="5" t="n">
        <f aca="false">DATEDIF(B85,(C85),"Y")</f>
        <v>5</v>
      </c>
      <c r="E85" s="3" t="s">
        <v>17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1</v>
      </c>
    </row>
    <row r="86" customFormat="false" ht="15" hidden="false" customHeight="false" outlineLevel="0" collapsed="false">
      <c r="A86" s="3" t="s">
        <v>101</v>
      </c>
      <c r="B86" s="4" t="n">
        <v>39474</v>
      </c>
      <c r="C86" s="4" t="n">
        <v>42391</v>
      </c>
      <c r="D86" s="5" t="n">
        <f aca="false">DATEDIF(B86,(C86),"Y")</f>
        <v>7</v>
      </c>
      <c r="E86" s="3" t="s">
        <v>15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1</v>
      </c>
    </row>
    <row r="87" customFormat="false" ht="15" hidden="false" customHeight="false" outlineLevel="0" collapsed="false">
      <c r="A87" s="3" t="s">
        <v>102</v>
      </c>
      <c r="B87" s="4" t="n">
        <v>27030</v>
      </c>
      <c r="C87" s="4" t="n">
        <v>42391</v>
      </c>
      <c r="D87" s="5" t="n">
        <f aca="false">DATEDIF(B87,(C87),"Y")</f>
        <v>42</v>
      </c>
      <c r="E87" s="3" t="s">
        <v>15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</row>
    <row r="88" customFormat="false" ht="15" hidden="false" customHeight="false" outlineLevel="0" collapsed="false">
      <c r="A88" s="3" t="s">
        <v>103</v>
      </c>
      <c r="B88" s="4" t="n">
        <v>41753</v>
      </c>
      <c r="C88" s="4" t="n">
        <v>42391</v>
      </c>
      <c r="D88" s="5" t="n">
        <f aca="false">DATEDIF(B88,(C88),"Y")</f>
        <v>1</v>
      </c>
      <c r="E88" s="3" t="s">
        <v>15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1</v>
      </c>
    </row>
    <row r="89" customFormat="false" ht="15" hidden="false" customHeight="false" outlineLevel="0" collapsed="false">
      <c r="A89" s="3" t="s">
        <v>104</v>
      </c>
      <c r="B89" s="4" t="n">
        <v>20182</v>
      </c>
      <c r="C89" s="4" t="n">
        <v>42391</v>
      </c>
      <c r="D89" s="5" t="n">
        <f aca="false">DATEDIF(B89,(C89),"Y")</f>
        <v>60</v>
      </c>
      <c r="E89" s="3" t="s">
        <v>15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1</v>
      </c>
    </row>
    <row r="90" customFormat="false" ht="15" hidden="false" customHeight="false" outlineLevel="0" collapsed="false">
      <c r="A90" s="3" t="s">
        <v>105</v>
      </c>
      <c r="B90" s="4" t="n">
        <v>40900</v>
      </c>
      <c r="C90" s="4" t="n">
        <v>42391</v>
      </c>
      <c r="D90" s="5" t="n">
        <f aca="false">DATEDIF(B90,(C90),"Y")</f>
        <v>4</v>
      </c>
      <c r="E90" s="3" t="s">
        <v>15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1</v>
      </c>
    </row>
    <row r="91" customFormat="false" ht="15" hidden="false" customHeight="false" outlineLevel="0" collapsed="false">
      <c r="A91" s="3" t="s">
        <v>106</v>
      </c>
      <c r="B91" s="4" t="n">
        <v>30682</v>
      </c>
      <c r="C91" s="4" t="n">
        <v>42391</v>
      </c>
      <c r="D91" s="5" t="n">
        <f aca="false">DATEDIF(B91,(C91),"Y")</f>
        <v>32</v>
      </c>
      <c r="E91" s="3" t="s">
        <v>17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1</v>
      </c>
    </row>
    <row r="92" customFormat="false" ht="15" hidden="false" customHeight="false" outlineLevel="0" collapsed="false">
      <c r="A92" s="3" t="s">
        <v>107</v>
      </c>
      <c r="B92" s="4" t="n">
        <v>39885</v>
      </c>
      <c r="C92" s="4" t="n">
        <v>42391</v>
      </c>
      <c r="D92" s="5" t="n">
        <f aca="false">DATEDIF(B92,(C92),"Y")</f>
        <v>6</v>
      </c>
      <c r="E92" s="3" t="s">
        <v>15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1</v>
      </c>
    </row>
    <row r="93" customFormat="false" ht="15" hidden="false" customHeight="false" outlineLevel="0" collapsed="false">
      <c r="A93" s="3" t="s">
        <v>108</v>
      </c>
      <c r="B93" s="4" t="n">
        <v>32152</v>
      </c>
      <c r="C93" s="4" t="n">
        <v>42391</v>
      </c>
      <c r="D93" s="5" t="n">
        <f aca="false">DATEDIF(B93,(C93),"Y")</f>
        <v>28</v>
      </c>
      <c r="E93" s="3" t="s">
        <v>17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</row>
    <row r="94" customFormat="false" ht="15" hidden="false" customHeight="false" outlineLevel="0" collapsed="false">
      <c r="A94" s="3" t="s">
        <v>109</v>
      </c>
      <c r="B94" s="4" t="n">
        <v>40538</v>
      </c>
      <c r="C94" s="4" t="n">
        <v>42391</v>
      </c>
      <c r="D94" s="5" t="n">
        <f aca="false">DATEDIF(B94,(C94),"Y")</f>
        <v>5</v>
      </c>
      <c r="E94" s="3" t="s">
        <v>17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</row>
    <row r="95" customFormat="false" ht="15" hidden="false" customHeight="false" outlineLevel="0" collapsed="false">
      <c r="A95" s="3" t="s">
        <v>110</v>
      </c>
      <c r="B95" s="4" t="n">
        <v>13150</v>
      </c>
      <c r="C95" s="4" t="n">
        <v>42391</v>
      </c>
      <c r="D95" s="5" t="n">
        <f aca="false">DATEDIF(B95,(C95),"Y")</f>
        <v>80</v>
      </c>
      <c r="E95" s="3" t="s">
        <v>17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1</v>
      </c>
    </row>
    <row r="96" customFormat="false" ht="15" hidden="false" customHeight="false" outlineLevel="0" collapsed="false">
      <c r="A96" s="3" t="s">
        <v>111</v>
      </c>
      <c r="B96" s="4" t="n">
        <v>29587</v>
      </c>
      <c r="C96" s="4" t="n">
        <v>42391</v>
      </c>
      <c r="D96" s="5" t="n">
        <f aca="false">DATEDIF(B96,(C96),"Y")</f>
        <v>35</v>
      </c>
      <c r="E96" s="3" t="s">
        <v>15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1</v>
      </c>
    </row>
    <row r="97" customFormat="false" ht="15" hidden="false" customHeight="false" outlineLevel="0" collapsed="false">
      <c r="A97" s="3" t="s">
        <v>112</v>
      </c>
      <c r="B97" s="4" t="n">
        <v>18719</v>
      </c>
      <c r="C97" s="4" t="n">
        <v>42391</v>
      </c>
      <c r="D97" s="5" t="n">
        <f aca="false">DATEDIF(B97,(C97),"Y")</f>
        <v>64</v>
      </c>
      <c r="E97" s="3" t="s">
        <v>15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1</v>
      </c>
    </row>
    <row r="98" customFormat="false" ht="15" hidden="false" customHeight="false" outlineLevel="0" collapsed="false">
      <c r="A98" s="3" t="s">
        <v>113</v>
      </c>
      <c r="B98" s="4" t="n">
        <v>40360</v>
      </c>
      <c r="C98" s="4" t="n">
        <v>42391</v>
      </c>
      <c r="D98" s="5" t="n">
        <f aca="false">DATEDIF(B98,(C98),"Y")</f>
        <v>5</v>
      </c>
      <c r="E98" s="3" t="s">
        <v>15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1</v>
      </c>
    </row>
    <row r="99" customFormat="false" ht="15" hidden="false" customHeight="false" outlineLevel="0" collapsed="false">
      <c r="A99" s="3" t="s">
        <v>114</v>
      </c>
      <c r="B99" s="4" t="n">
        <v>39387</v>
      </c>
      <c r="C99" s="4" t="n">
        <v>42391</v>
      </c>
      <c r="D99" s="5" t="n">
        <f aca="false">DATEDIF(B99,(C99),"Y")</f>
        <v>8</v>
      </c>
      <c r="E99" s="3" t="s">
        <v>17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</row>
    <row r="100" customFormat="false" ht="15" hidden="false" customHeight="false" outlineLevel="0" collapsed="false">
      <c r="A100" s="3" t="s">
        <v>115</v>
      </c>
      <c r="B100" s="4" t="n">
        <v>41303</v>
      </c>
      <c r="C100" s="4" t="n">
        <v>42391</v>
      </c>
      <c r="D100" s="5" t="n">
        <f aca="false">DATEDIF(B100,(C100),"Y")</f>
        <v>2</v>
      </c>
      <c r="E100" s="3" t="s">
        <v>15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1</v>
      </c>
    </row>
    <row r="101" customFormat="false" ht="15" hidden="false" customHeight="false" outlineLevel="0" collapsed="false">
      <c r="A101" s="3" t="s">
        <v>116</v>
      </c>
      <c r="B101" s="4" t="n">
        <v>32509</v>
      </c>
      <c r="C101" s="4" t="n">
        <v>42391</v>
      </c>
      <c r="D101" s="5" t="n">
        <v>27</v>
      </c>
      <c r="E101" s="3" t="s">
        <v>17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</row>
    <row r="102" customFormat="false" ht="15" hidden="false" customHeight="false" outlineLevel="0" collapsed="false">
      <c r="A102" s="3" t="s">
        <v>117</v>
      </c>
      <c r="B102" s="4" t="n">
        <v>39963</v>
      </c>
      <c r="C102" s="4" t="n">
        <v>42391</v>
      </c>
      <c r="D102" s="5" t="n">
        <v>6</v>
      </c>
      <c r="E102" s="3" t="s">
        <v>15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</row>
    <row r="103" customFormat="false" ht="15" hidden="false" customHeight="false" outlineLevel="0" collapsed="false">
      <c r="A103" s="3" t="s">
        <v>118</v>
      </c>
      <c r="B103" s="4" t="n">
        <v>42159</v>
      </c>
      <c r="C103" s="4" t="n">
        <v>42391</v>
      </c>
      <c r="D103" s="5" t="n">
        <v>0</v>
      </c>
      <c r="E103" s="3" t="s">
        <v>15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</row>
    <row r="104" customFormat="false" ht="15" hidden="false" customHeight="false" outlineLevel="0" collapsed="false">
      <c r="A104" s="3" t="s">
        <v>119</v>
      </c>
      <c r="B104" s="4" t="n">
        <v>19149</v>
      </c>
      <c r="C104" s="4" t="n">
        <v>42391</v>
      </c>
      <c r="D104" s="5" t="n">
        <v>63</v>
      </c>
      <c r="E104" s="3" t="s">
        <v>15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</row>
    <row r="105" customFormat="false" ht="15" hidden="false" customHeight="false" outlineLevel="0" collapsed="false">
      <c r="A105" s="3" t="s">
        <v>120</v>
      </c>
      <c r="B105" s="4" t="n">
        <v>37465</v>
      </c>
      <c r="C105" s="4" t="n">
        <v>42391</v>
      </c>
      <c r="D105" s="5" t="n">
        <v>13</v>
      </c>
      <c r="E105" s="3" t="s">
        <v>17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</row>
    <row r="106" customFormat="false" ht="15" hidden="false" customHeight="false" outlineLevel="0" collapsed="false">
      <c r="A106" s="3" t="s">
        <v>121</v>
      </c>
      <c r="B106" s="4" t="n">
        <v>30790</v>
      </c>
      <c r="C106" s="4" t="n">
        <v>42391</v>
      </c>
      <c r="D106" s="5" t="n">
        <v>31</v>
      </c>
      <c r="E106" s="3" t="s">
        <v>17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</row>
    <row r="107" customFormat="false" ht="15" hidden="false" customHeight="false" outlineLevel="0" collapsed="false">
      <c r="A107" s="3" t="s">
        <v>122</v>
      </c>
      <c r="B107" s="4" t="n">
        <v>41995</v>
      </c>
      <c r="C107" s="4" t="n">
        <v>42391</v>
      </c>
      <c r="D107" s="5" t="n">
        <v>1</v>
      </c>
      <c r="E107" s="3" t="s">
        <v>17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</row>
    <row r="108" customFormat="false" ht="15" hidden="false" customHeight="false" outlineLevel="0" collapsed="false">
      <c r="A108" s="3" t="s">
        <v>123</v>
      </c>
      <c r="B108" s="4" t="n">
        <v>36659</v>
      </c>
      <c r="C108" s="4" t="n">
        <v>42392</v>
      </c>
      <c r="D108" s="5" t="n">
        <f aca="false">DATEDIF(B108,(C108),"Y")</f>
        <v>15</v>
      </c>
      <c r="E108" s="3" t="s">
        <v>17</v>
      </c>
      <c r="F108" s="3" t="n">
        <v>0</v>
      </c>
      <c r="G108" s="3" t="n">
        <v>1</v>
      </c>
      <c r="H108" s="3" t="n">
        <v>1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1</v>
      </c>
    </row>
    <row r="109" customFormat="false" ht="15" hidden="false" customHeight="false" outlineLevel="0" collapsed="false">
      <c r="A109" s="3" t="s">
        <v>124</v>
      </c>
      <c r="B109" s="4" t="n">
        <v>21313</v>
      </c>
      <c r="C109" s="4" t="n">
        <v>42392</v>
      </c>
      <c r="D109" s="5" t="n">
        <f aca="false">DATEDIF(B109,(C109),"Y")</f>
        <v>57</v>
      </c>
      <c r="E109" s="3" t="s">
        <v>17</v>
      </c>
      <c r="F109" s="3" t="n">
        <v>0</v>
      </c>
      <c r="G109" s="3" t="n">
        <v>1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1</v>
      </c>
    </row>
    <row r="110" customFormat="false" ht="15" hidden="false" customHeight="false" outlineLevel="0" collapsed="false">
      <c r="A110" s="3" t="s">
        <v>125</v>
      </c>
      <c r="B110" s="4" t="n">
        <v>34511</v>
      </c>
      <c r="C110" s="4" t="n">
        <v>42392</v>
      </c>
      <c r="D110" s="5" t="n">
        <f aca="false">DATEDIF(B110,(C110),"Y")</f>
        <v>21</v>
      </c>
      <c r="E110" s="3" t="s">
        <v>17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1</v>
      </c>
    </row>
    <row r="111" customFormat="false" ht="15" hidden="false" customHeight="false" outlineLevel="0" collapsed="false">
      <c r="A111" s="3" t="s">
        <v>126</v>
      </c>
      <c r="B111" s="4" t="n">
        <v>40284</v>
      </c>
      <c r="C111" s="4" t="n">
        <v>42392</v>
      </c>
      <c r="D111" s="5" t="n">
        <f aca="false">DATEDIF(B111,(C111),"Y")</f>
        <v>5</v>
      </c>
      <c r="E111" s="3" t="s">
        <v>17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1</v>
      </c>
    </row>
    <row r="112" customFormat="false" ht="15" hidden="false" customHeight="false" outlineLevel="0" collapsed="false">
      <c r="A112" s="3" t="s">
        <v>127</v>
      </c>
      <c r="B112" s="6" t="n">
        <v>27579</v>
      </c>
      <c r="C112" s="4" t="n">
        <v>42392</v>
      </c>
      <c r="D112" s="5" t="n">
        <f aca="false">DATEDIF(B112,(C112),"Y")</f>
        <v>40</v>
      </c>
      <c r="E112" s="7" t="s">
        <v>17</v>
      </c>
      <c r="F112" s="7" t="n">
        <v>1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1</v>
      </c>
    </row>
    <row r="113" customFormat="false" ht="15" hidden="false" customHeight="false" outlineLevel="0" collapsed="false">
      <c r="A113" s="3" t="s">
        <v>128</v>
      </c>
      <c r="B113" s="4" t="n">
        <v>41108</v>
      </c>
      <c r="C113" s="4" t="n">
        <v>42392</v>
      </c>
      <c r="D113" s="5" t="n">
        <f aca="false">DATEDIF(B113,(C113),"Y")</f>
        <v>3</v>
      </c>
      <c r="E113" s="3" t="s">
        <v>17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1</v>
      </c>
    </row>
    <row r="114" customFormat="false" ht="15" hidden="false" customHeight="false" outlineLevel="0" collapsed="false">
      <c r="A114" s="3" t="s">
        <v>129</v>
      </c>
      <c r="B114" s="4" t="n">
        <v>20072</v>
      </c>
      <c r="C114" s="4" t="n">
        <v>42392</v>
      </c>
      <c r="D114" s="5" t="n">
        <f aca="false">DATEDIF(B114,(C114),"Y")</f>
        <v>61</v>
      </c>
      <c r="E114" s="3" t="s">
        <v>17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1</v>
      </c>
    </row>
    <row r="115" customFormat="false" ht="15" hidden="false" customHeight="false" outlineLevel="0" collapsed="false">
      <c r="A115" s="3" t="s">
        <v>130</v>
      </c>
      <c r="B115" s="8" t="n">
        <v>17360</v>
      </c>
      <c r="C115" s="8" t="n">
        <v>42392</v>
      </c>
      <c r="D115" s="9" t="n">
        <f aca="false">DATEDIF(B115,(C115),"Y")</f>
        <v>68</v>
      </c>
      <c r="E115" s="10" t="s">
        <v>15</v>
      </c>
      <c r="F115" s="10" t="n">
        <v>0</v>
      </c>
      <c r="G115" s="10" t="n">
        <v>1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1</v>
      </c>
    </row>
    <row r="116" customFormat="false" ht="15" hidden="false" customHeight="false" outlineLevel="0" collapsed="false">
      <c r="A116" s="3" t="s">
        <v>131</v>
      </c>
      <c r="B116" s="4" t="n">
        <v>42102</v>
      </c>
      <c r="C116" s="4" t="n">
        <v>42392</v>
      </c>
      <c r="D116" s="5" t="n">
        <f aca="false">DATEDIF(B116,(C116),"Y")</f>
        <v>0</v>
      </c>
      <c r="E116" s="3" t="s">
        <v>17</v>
      </c>
      <c r="F116" s="3" t="n">
        <v>0</v>
      </c>
      <c r="G116" s="3" t="n">
        <v>1</v>
      </c>
      <c r="H116" s="3" t="n">
        <v>1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1</v>
      </c>
    </row>
    <row r="117" customFormat="false" ht="15" hidden="false" customHeight="false" outlineLevel="0" collapsed="false">
      <c r="A117" s="3" t="s">
        <v>132</v>
      </c>
      <c r="B117" s="4" t="n">
        <v>41684</v>
      </c>
      <c r="C117" s="4" t="n">
        <v>42392</v>
      </c>
      <c r="D117" s="5" t="n">
        <f aca="false">DATEDIF(B117,(C117),"Y")</f>
        <v>1</v>
      </c>
      <c r="E117" s="3" t="s">
        <v>17</v>
      </c>
      <c r="F117" s="3" t="n">
        <v>0</v>
      </c>
      <c r="G117" s="3" t="n">
        <v>1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1</v>
      </c>
    </row>
    <row r="118" customFormat="false" ht="15" hidden="false" customHeight="false" outlineLevel="0" collapsed="false">
      <c r="A118" s="3" t="s">
        <v>133</v>
      </c>
      <c r="B118" s="4" t="n">
        <v>22748</v>
      </c>
      <c r="C118" s="4" t="n">
        <v>42392</v>
      </c>
      <c r="D118" s="5" t="n">
        <f aca="false">DATEDIF(B118,(C118),"Y")</f>
        <v>53</v>
      </c>
      <c r="E118" s="3" t="s">
        <v>15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1</v>
      </c>
    </row>
    <row r="119" customFormat="false" ht="15" hidden="false" customHeight="false" outlineLevel="0" collapsed="false">
      <c r="A119" s="3" t="s">
        <v>134</v>
      </c>
      <c r="B119" s="4" t="n">
        <v>39147</v>
      </c>
      <c r="C119" s="4" t="n">
        <v>42392</v>
      </c>
      <c r="D119" s="5" t="n">
        <f aca="false">DATEDIF(B119,(C119),"Y")</f>
        <v>8</v>
      </c>
      <c r="E119" s="3" t="s">
        <v>17</v>
      </c>
      <c r="F119" s="3" t="n">
        <v>0</v>
      </c>
      <c r="G119" s="3" t="n">
        <v>1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1</v>
      </c>
    </row>
    <row r="120" customFormat="false" ht="15" hidden="false" customHeight="false" outlineLevel="0" collapsed="false">
      <c r="A120" s="3" t="s">
        <v>135</v>
      </c>
      <c r="B120" s="6" t="n">
        <v>28491</v>
      </c>
      <c r="C120" s="4" t="n">
        <v>42392</v>
      </c>
      <c r="D120" s="5" t="n">
        <f aca="false">DATEDIF(B120,(C120),"Y")</f>
        <v>38</v>
      </c>
      <c r="E120" s="7" t="s">
        <v>17</v>
      </c>
      <c r="F120" s="3" t="n">
        <v>0</v>
      </c>
      <c r="G120" s="3" t="n">
        <v>1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1</v>
      </c>
    </row>
    <row r="121" customFormat="false" ht="15" hidden="false" customHeight="false" outlineLevel="0" collapsed="false">
      <c r="A121" s="3" t="s">
        <v>136</v>
      </c>
      <c r="B121" s="4" t="n">
        <v>39916</v>
      </c>
      <c r="C121" s="4" t="n">
        <v>42392</v>
      </c>
      <c r="D121" s="5" t="n">
        <f aca="false">DATEDIF(B121,(C121),"Y")</f>
        <v>6</v>
      </c>
      <c r="E121" s="3" t="s">
        <v>15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1</v>
      </c>
    </row>
    <row r="122" customFormat="false" ht="15" hidden="false" customHeight="false" outlineLevel="0" collapsed="false">
      <c r="A122" s="3" t="s">
        <v>137</v>
      </c>
      <c r="B122" s="4" t="n">
        <v>35685</v>
      </c>
      <c r="C122" s="4" t="n">
        <v>42392</v>
      </c>
      <c r="D122" s="5" t="n">
        <f aca="false">DATEDIF(B122,(C122),"Y")</f>
        <v>18</v>
      </c>
      <c r="E122" s="3" t="s">
        <v>17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</row>
    <row r="123" customFormat="false" ht="15" hidden="false" customHeight="false" outlineLevel="0" collapsed="false">
      <c r="A123" s="3" t="s">
        <v>138</v>
      </c>
      <c r="B123" s="4" t="n">
        <v>26886</v>
      </c>
      <c r="C123" s="4" t="n">
        <v>42392</v>
      </c>
      <c r="D123" s="5" t="n">
        <f aca="false">DATEDIF(B123,(C123),"Y")</f>
        <v>42</v>
      </c>
      <c r="E123" s="3" t="s">
        <v>17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</row>
    <row r="124" customFormat="false" ht="15" hidden="false" customHeight="false" outlineLevel="0" collapsed="false">
      <c r="A124" s="3" t="s">
        <v>139</v>
      </c>
      <c r="B124" s="4" t="n">
        <v>38166</v>
      </c>
      <c r="C124" s="4" t="n">
        <v>42392</v>
      </c>
      <c r="D124" s="5" t="n">
        <f aca="false">DATEDIF(B124,(C124),"Y")</f>
        <v>11</v>
      </c>
      <c r="E124" s="3" t="s">
        <v>17</v>
      </c>
      <c r="F124" s="3" t="n">
        <v>0</v>
      </c>
      <c r="G124" s="3" t="n">
        <v>1</v>
      </c>
      <c r="H124" s="3" t="n">
        <v>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</row>
    <row r="125" customFormat="false" ht="15" hidden="false" customHeight="false" outlineLevel="0" collapsed="false">
      <c r="A125" s="3" t="s">
        <v>140</v>
      </c>
      <c r="B125" s="4" t="n">
        <v>36862</v>
      </c>
      <c r="C125" s="4" t="n">
        <v>42392</v>
      </c>
      <c r="D125" s="5" t="n">
        <f aca="false">DATEDIF(B125,(C125),"Y")</f>
        <v>15</v>
      </c>
      <c r="E125" s="3" t="s">
        <v>17</v>
      </c>
      <c r="F125" s="3" t="n">
        <v>0</v>
      </c>
      <c r="G125" s="3" t="n">
        <v>0</v>
      </c>
      <c r="H125" s="3" t="n">
        <v>1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1</v>
      </c>
    </row>
    <row r="126" customFormat="false" ht="15" hidden="false" customHeight="false" outlineLevel="0" collapsed="false">
      <c r="A126" s="3" t="s">
        <v>141</v>
      </c>
      <c r="B126" s="4" t="n">
        <v>23835</v>
      </c>
      <c r="C126" s="4" t="n">
        <v>42392</v>
      </c>
      <c r="D126" s="5" t="n">
        <f aca="false">DATEDIF(B126,(C126),"Y")</f>
        <v>50</v>
      </c>
      <c r="E126" s="3" t="s">
        <v>17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1</v>
      </c>
    </row>
    <row r="127" customFormat="false" ht="15" hidden="false" customHeight="false" outlineLevel="0" collapsed="false">
      <c r="A127" s="3" t="s">
        <v>142</v>
      </c>
      <c r="B127" s="4" t="n">
        <v>30682</v>
      </c>
      <c r="C127" s="4" t="n">
        <v>42392</v>
      </c>
      <c r="D127" s="5" t="n">
        <f aca="false">DATEDIF(B127,(C127),"Y")</f>
        <v>32</v>
      </c>
      <c r="E127" s="3" t="s">
        <v>17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1</v>
      </c>
    </row>
    <row r="128" customFormat="false" ht="15" hidden="false" customHeight="false" outlineLevel="0" collapsed="false">
      <c r="A128" s="3" t="s">
        <v>143</v>
      </c>
      <c r="B128" s="4" t="n">
        <v>41124</v>
      </c>
      <c r="C128" s="4" t="n">
        <v>42392</v>
      </c>
      <c r="D128" s="5" t="n">
        <f aca="false">DATEDIF(B128,(C128),"Y")</f>
        <v>3</v>
      </c>
      <c r="E128" s="3" t="s">
        <v>17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1</v>
      </c>
    </row>
    <row r="129" customFormat="false" ht="15" hidden="false" customHeight="false" outlineLevel="0" collapsed="false">
      <c r="A129" s="3" t="s">
        <v>144</v>
      </c>
      <c r="B129" s="4" t="n">
        <v>39922</v>
      </c>
      <c r="C129" s="4" t="n">
        <v>42392</v>
      </c>
      <c r="D129" s="5" t="n">
        <f aca="false">DATEDIF(B129,(C129),"Y")</f>
        <v>6</v>
      </c>
      <c r="E129" s="3" t="s">
        <v>17</v>
      </c>
      <c r="F129" s="3" t="n">
        <v>0</v>
      </c>
      <c r="G129" s="3" t="n">
        <v>0</v>
      </c>
      <c r="H129" s="3" t="n">
        <v>1</v>
      </c>
      <c r="I129" s="3" t="n">
        <v>0</v>
      </c>
      <c r="J129" s="3" t="n">
        <v>0</v>
      </c>
      <c r="K129" s="3" t="n">
        <v>1</v>
      </c>
      <c r="L129" s="3" t="n">
        <v>0</v>
      </c>
      <c r="M129" s="3" t="n">
        <v>0</v>
      </c>
      <c r="N129" s="3" t="n">
        <v>1</v>
      </c>
    </row>
    <row r="130" customFormat="false" ht="15" hidden="false" customHeight="false" outlineLevel="0" collapsed="false">
      <c r="A130" s="3" t="s">
        <v>145</v>
      </c>
      <c r="B130" s="4" t="n">
        <v>32486</v>
      </c>
      <c r="C130" s="4" t="n">
        <v>42392</v>
      </c>
      <c r="D130" s="5" t="n">
        <f aca="false">DATEDIF(B130,(C130),"Y")</f>
        <v>27</v>
      </c>
      <c r="E130" s="3" t="s">
        <v>17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</row>
    <row r="131" customFormat="false" ht="15" hidden="false" customHeight="false" outlineLevel="0" collapsed="false">
      <c r="A131" s="3" t="s">
        <v>146</v>
      </c>
      <c r="B131" s="4" t="n">
        <v>40246</v>
      </c>
      <c r="C131" s="4" t="n">
        <v>42392</v>
      </c>
      <c r="D131" s="5" t="n">
        <f aca="false">DATEDIF(B131,(C131),"Y")</f>
        <v>5</v>
      </c>
      <c r="E131" s="3" t="s">
        <v>15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</row>
    <row r="132" customFormat="false" ht="15" hidden="false" customHeight="false" outlineLevel="0" collapsed="false">
      <c r="A132" s="3" t="s">
        <v>147</v>
      </c>
      <c r="B132" s="4" t="n">
        <v>41194</v>
      </c>
      <c r="C132" s="4" t="n">
        <v>42392</v>
      </c>
      <c r="D132" s="5" t="n">
        <f aca="false">DATEDIF(B132,(C132),"Y")</f>
        <v>3</v>
      </c>
      <c r="E132" s="3" t="s">
        <v>15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1</v>
      </c>
      <c r="L132" s="3" t="n">
        <v>0</v>
      </c>
      <c r="M132" s="3" t="n">
        <v>0</v>
      </c>
      <c r="N132" s="3" t="n">
        <v>1</v>
      </c>
    </row>
    <row r="133" customFormat="false" ht="15" hidden="false" customHeight="false" outlineLevel="0" collapsed="false">
      <c r="A133" s="3" t="s">
        <v>148</v>
      </c>
      <c r="B133" s="4" t="n">
        <v>36810</v>
      </c>
      <c r="C133" s="4" t="n">
        <v>42392</v>
      </c>
      <c r="D133" s="5" t="n">
        <f aca="false">DATEDIF(B133,(C133),"Y")</f>
        <v>15</v>
      </c>
      <c r="E133" s="3" t="s">
        <v>15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1</v>
      </c>
      <c r="L133" s="3" t="n">
        <v>0</v>
      </c>
      <c r="M133" s="3" t="n">
        <v>0</v>
      </c>
      <c r="N133" s="3" t="n">
        <v>1</v>
      </c>
    </row>
    <row r="134" customFormat="false" ht="15" hidden="false" customHeight="false" outlineLevel="0" collapsed="false">
      <c r="A134" s="3" t="s">
        <v>149</v>
      </c>
      <c r="B134" s="4" t="n">
        <v>41135</v>
      </c>
      <c r="C134" s="4" t="n">
        <v>42392</v>
      </c>
      <c r="D134" s="5" t="n">
        <f aca="false">DATEDIF(B134,(C134),"Y")</f>
        <v>3</v>
      </c>
      <c r="E134" s="3" t="s">
        <v>15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1</v>
      </c>
      <c r="L134" s="3" t="n">
        <v>0</v>
      </c>
      <c r="M134" s="3" t="n">
        <v>0</v>
      </c>
      <c r="N134" s="3" t="n">
        <v>1</v>
      </c>
    </row>
    <row r="135" customFormat="false" ht="15" hidden="false" customHeight="false" outlineLevel="0" collapsed="false">
      <c r="A135" s="3" t="s">
        <v>150</v>
      </c>
      <c r="B135" s="4" t="n">
        <v>39792</v>
      </c>
      <c r="C135" s="4" t="n">
        <v>42392</v>
      </c>
      <c r="D135" s="5" t="n">
        <f aca="false">DATEDIF(B135,(C135),"Y")</f>
        <v>7</v>
      </c>
      <c r="E135" s="3" t="s">
        <v>15</v>
      </c>
      <c r="F135" s="3" t="n">
        <v>0</v>
      </c>
      <c r="G135" s="3" t="n">
        <v>0</v>
      </c>
      <c r="H135" s="3" t="n">
        <v>1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1</v>
      </c>
    </row>
    <row r="136" customFormat="false" ht="15" hidden="false" customHeight="false" outlineLevel="0" collapsed="false">
      <c r="A136" s="3" t="s">
        <v>151</v>
      </c>
      <c r="B136" s="4" t="n">
        <v>37291</v>
      </c>
      <c r="C136" s="4" t="n">
        <v>42392</v>
      </c>
      <c r="D136" s="5" t="n">
        <f aca="false">DATEDIF(B136,(C136),"Y")</f>
        <v>13</v>
      </c>
      <c r="E136" s="3" t="s">
        <v>15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1</v>
      </c>
      <c r="L136" s="3" t="n">
        <v>0</v>
      </c>
      <c r="M136" s="3" t="n">
        <v>0</v>
      </c>
      <c r="N136" s="3" t="n">
        <v>1</v>
      </c>
    </row>
    <row r="137" customFormat="false" ht="15" hidden="false" customHeight="false" outlineLevel="0" collapsed="false">
      <c r="A137" s="3" t="s">
        <v>152</v>
      </c>
      <c r="B137" s="4" t="n">
        <v>35132</v>
      </c>
      <c r="C137" s="4" t="n">
        <v>42392</v>
      </c>
      <c r="D137" s="5" t="n">
        <f aca="false">DATEDIF(B137,(C137),"Y")</f>
        <v>19</v>
      </c>
      <c r="E137" s="3" t="s">
        <v>15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1</v>
      </c>
    </row>
    <row r="138" customFormat="false" ht="15" hidden="false" customHeight="false" outlineLevel="0" collapsed="false">
      <c r="A138" s="3" t="s">
        <v>153</v>
      </c>
      <c r="B138" s="4" t="n">
        <v>22112</v>
      </c>
      <c r="C138" s="4" t="n">
        <v>42392</v>
      </c>
      <c r="D138" s="5" t="n">
        <f aca="false">DATEDIF(B138,(C138),"Y")</f>
        <v>55</v>
      </c>
      <c r="E138" s="3" t="s">
        <v>15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1</v>
      </c>
    </row>
    <row r="139" customFormat="false" ht="15" hidden="false" customHeight="false" outlineLevel="0" collapsed="false">
      <c r="A139" s="3" t="s">
        <v>154</v>
      </c>
      <c r="B139" s="4" t="n">
        <v>39255</v>
      </c>
      <c r="C139" s="4" t="n">
        <v>42392</v>
      </c>
      <c r="D139" s="5" t="n">
        <f aca="false">DATEDIF(B139,(C139),"Y")</f>
        <v>8</v>
      </c>
      <c r="E139" s="3" t="s">
        <v>17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1</v>
      </c>
    </row>
    <row r="140" customFormat="false" ht="15" hidden="false" customHeight="false" outlineLevel="0" collapsed="false">
      <c r="A140" s="3" t="s">
        <v>155</v>
      </c>
      <c r="B140" s="4" t="n">
        <v>41135</v>
      </c>
      <c r="C140" s="4" t="n">
        <v>42392</v>
      </c>
      <c r="D140" s="5" t="n">
        <f aca="false">DATEDIF(B140,(C140),"Y")</f>
        <v>3</v>
      </c>
      <c r="E140" s="3" t="s">
        <v>17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1</v>
      </c>
      <c r="L140" s="3" t="n">
        <v>0</v>
      </c>
      <c r="M140" s="3" t="n">
        <v>0</v>
      </c>
      <c r="N140" s="3" t="n">
        <v>1</v>
      </c>
    </row>
    <row r="141" customFormat="false" ht="15" hidden="false" customHeight="false" outlineLevel="0" collapsed="false">
      <c r="A141" s="3" t="s">
        <v>156</v>
      </c>
      <c r="B141" s="4" t="n">
        <v>39922</v>
      </c>
      <c r="C141" s="4" t="n">
        <v>42392</v>
      </c>
      <c r="D141" s="5" t="n">
        <f aca="false">DATEDIF(B141,(C141),"Y")</f>
        <v>6</v>
      </c>
      <c r="E141" s="3" t="s">
        <v>15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1</v>
      </c>
      <c r="L141" s="3" t="n">
        <v>0</v>
      </c>
      <c r="M141" s="3" t="n">
        <v>0</v>
      </c>
      <c r="N141" s="3" t="n">
        <v>1</v>
      </c>
    </row>
    <row r="142" customFormat="false" ht="15" hidden="false" customHeight="false" outlineLevel="0" collapsed="false">
      <c r="A142" s="3" t="s">
        <v>157</v>
      </c>
      <c r="B142" s="4" t="n">
        <v>41739</v>
      </c>
      <c r="C142" s="4" t="n">
        <v>42392</v>
      </c>
      <c r="D142" s="5" t="n">
        <v>1</v>
      </c>
      <c r="E142" s="3" t="s">
        <v>15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</row>
    <row r="143" customFormat="false" ht="15" hidden="false" customHeight="false" outlineLevel="0" collapsed="false">
      <c r="A143" s="3" t="s">
        <v>158</v>
      </c>
      <c r="B143" s="4" t="n">
        <v>37716</v>
      </c>
      <c r="C143" s="4" t="n">
        <v>42393</v>
      </c>
      <c r="D143" s="5" t="n">
        <f aca="false">DATEDIF(B143,(C143),"Y")</f>
        <v>12</v>
      </c>
      <c r="E143" s="3" t="s">
        <v>17</v>
      </c>
      <c r="F143" s="7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1</v>
      </c>
    </row>
    <row r="144" customFormat="false" ht="15" hidden="false" customHeight="false" outlineLevel="0" collapsed="false">
      <c r="A144" s="3" t="s">
        <v>159</v>
      </c>
      <c r="B144" s="4" t="n">
        <v>41275</v>
      </c>
      <c r="C144" s="4" t="n">
        <v>42393</v>
      </c>
      <c r="D144" s="5" t="n">
        <f aca="false">DATEDIF(B144,(C144),"Y")</f>
        <v>3</v>
      </c>
      <c r="E144" s="3" t="s">
        <v>17</v>
      </c>
      <c r="F144" s="3" t="n">
        <v>0</v>
      </c>
      <c r="G144" s="3" t="n">
        <v>1</v>
      </c>
      <c r="H144" s="3" t="n">
        <v>1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1</v>
      </c>
    </row>
    <row r="145" customFormat="false" ht="15" hidden="false" customHeight="false" outlineLevel="0" collapsed="false">
      <c r="A145" s="3" t="s">
        <v>160</v>
      </c>
      <c r="B145" s="4" t="n">
        <v>35685</v>
      </c>
      <c r="C145" s="4" t="n">
        <v>42393</v>
      </c>
      <c r="D145" s="5" t="n">
        <f aca="false">DATEDIF(B145,(C145),"Y")</f>
        <v>18</v>
      </c>
      <c r="E145" s="3" t="s">
        <v>17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1</v>
      </c>
    </row>
    <row r="146" customFormat="false" ht="15" hidden="false" customHeight="false" outlineLevel="0" collapsed="false">
      <c r="A146" s="3" t="s">
        <v>161</v>
      </c>
      <c r="B146" s="4" t="n">
        <v>40231</v>
      </c>
      <c r="C146" s="4" t="n">
        <v>42393</v>
      </c>
      <c r="D146" s="5" t="n">
        <f aca="false">DATEDIF(B146,(C146),"Y")</f>
        <v>5</v>
      </c>
      <c r="E146" s="3" t="s">
        <v>17</v>
      </c>
      <c r="F146" s="3" t="n">
        <v>0</v>
      </c>
      <c r="G146" s="3" t="n">
        <v>1</v>
      </c>
      <c r="H146" s="3" t="n">
        <v>1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1</v>
      </c>
    </row>
    <row r="147" customFormat="false" ht="15" hidden="false" customHeight="false" outlineLevel="0" collapsed="false">
      <c r="A147" s="3" t="s">
        <v>162</v>
      </c>
      <c r="B147" s="4" t="n">
        <v>39113</v>
      </c>
      <c r="C147" s="4" t="n">
        <v>42393</v>
      </c>
      <c r="D147" s="5" t="n">
        <f aca="false">DATEDIF(B147,(C147),"Y")</f>
        <v>8</v>
      </c>
      <c r="E147" s="3" t="s">
        <v>17</v>
      </c>
      <c r="F147" s="3" t="n">
        <v>0</v>
      </c>
      <c r="G147" s="3" t="n">
        <v>1</v>
      </c>
      <c r="H147" s="3" t="n">
        <v>1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1</v>
      </c>
    </row>
    <row r="148" customFormat="false" ht="15" hidden="false" customHeight="false" outlineLevel="0" collapsed="false">
      <c r="A148" s="3" t="s">
        <v>163</v>
      </c>
      <c r="B148" s="4" t="n">
        <v>21928</v>
      </c>
      <c r="C148" s="4" t="n">
        <v>42393</v>
      </c>
      <c r="D148" s="5" t="n">
        <f aca="false">DATEDIF(B148,(C148),"Y")</f>
        <v>56</v>
      </c>
      <c r="E148" s="3" t="s">
        <v>17</v>
      </c>
      <c r="F148" s="3" t="n">
        <v>0</v>
      </c>
      <c r="G148" s="3" t="n">
        <v>0</v>
      </c>
      <c r="H148" s="3" t="n">
        <v>1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1</v>
      </c>
    </row>
    <row r="149" customFormat="false" ht="15" hidden="false" customHeight="false" outlineLevel="0" collapsed="false">
      <c r="A149" s="3" t="s">
        <v>164</v>
      </c>
      <c r="B149" s="4" t="n">
        <v>36442</v>
      </c>
      <c r="C149" s="4" t="n">
        <v>42393</v>
      </c>
      <c r="D149" s="5" t="n">
        <f aca="false">DATEDIF(B149,(C149),"Y")</f>
        <v>16</v>
      </c>
      <c r="E149" s="3" t="s">
        <v>17</v>
      </c>
      <c r="F149" s="7" t="n">
        <v>1</v>
      </c>
      <c r="G149" s="3" t="n">
        <v>0</v>
      </c>
      <c r="H149" s="3" t="n">
        <v>1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1</v>
      </c>
    </row>
    <row r="150" customFormat="false" ht="15" hidden="false" customHeight="false" outlineLevel="0" collapsed="false">
      <c r="A150" s="3" t="s">
        <v>165</v>
      </c>
      <c r="B150" s="4" t="n">
        <v>38350</v>
      </c>
      <c r="C150" s="4" t="n">
        <v>42393</v>
      </c>
      <c r="D150" s="5" t="n">
        <f aca="false">DATEDIF(B150,(C150),"Y")</f>
        <v>11</v>
      </c>
      <c r="E150" s="3" t="s">
        <v>60</v>
      </c>
      <c r="F150" s="3" t="n">
        <v>0</v>
      </c>
      <c r="G150" s="3" t="n">
        <v>1</v>
      </c>
      <c r="H150" s="3" t="n">
        <v>1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1</v>
      </c>
    </row>
    <row r="151" customFormat="false" ht="15" hidden="false" customHeight="false" outlineLevel="0" collapsed="false">
      <c r="A151" s="3" t="s">
        <v>166</v>
      </c>
      <c r="B151" s="4" t="n">
        <v>38493</v>
      </c>
      <c r="C151" s="4" t="n">
        <v>42393</v>
      </c>
      <c r="D151" s="5" t="n">
        <f aca="false">DATEDIF(B151,(C151),"Y")</f>
        <v>10</v>
      </c>
      <c r="E151" s="3" t="s">
        <v>17</v>
      </c>
      <c r="F151" s="3" t="n">
        <v>0</v>
      </c>
      <c r="G151" s="3" t="n">
        <v>1</v>
      </c>
      <c r="H151" s="3" t="n">
        <v>1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1</v>
      </c>
    </row>
    <row r="152" customFormat="false" ht="15" hidden="false" customHeight="false" outlineLevel="0" collapsed="false">
      <c r="A152" s="3" t="s">
        <v>167</v>
      </c>
      <c r="B152" s="4" t="n">
        <v>40918</v>
      </c>
      <c r="C152" s="4" t="n">
        <v>42393</v>
      </c>
      <c r="D152" s="5" t="n">
        <f aca="false">DATEDIF(B152,(C152),"Y")</f>
        <v>4</v>
      </c>
      <c r="E152" s="3" t="s">
        <v>15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1</v>
      </c>
    </row>
    <row r="153" customFormat="false" ht="15" hidden="false" customHeight="false" outlineLevel="0" collapsed="false">
      <c r="A153" s="3" t="s">
        <v>168</v>
      </c>
      <c r="B153" s="4" t="n">
        <v>36190</v>
      </c>
      <c r="C153" s="4" t="n">
        <v>42393</v>
      </c>
      <c r="D153" s="5" t="n">
        <f aca="false">DATEDIF(B153,(C153),"Y")</f>
        <v>16</v>
      </c>
      <c r="E153" s="3" t="s">
        <v>17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1</v>
      </c>
    </row>
    <row r="154" customFormat="false" ht="15" hidden="false" customHeight="false" outlineLevel="0" collapsed="false">
      <c r="A154" s="3" t="s">
        <v>169</v>
      </c>
      <c r="B154" s="4" t="n">
        <v>38704</v>
      </c>
      <c r="C154" s="4" t="n">
        <v>42393</v>
      </c>
      <c r="D154" s="5" t="n">
        <f aca="false">DATEDIF(B154,(C154),"Y")</f>
        <v>10</v>
      </c>
      <c r="E154" s="3" t="s">
        <v>15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1</v>
      </c>
      <c r="L154" s="3" t="n">
        <v>0</v>
      </c>
      <c r="M154" s="3" t="n">
        <v>0</v>
      </c>
      <c r="N154" s="3" t="n">
        <v>1</v>
      </c>
    </row>
    <row r="155" customFormat="false" ht="15" hidden="false" customHeight="false" outlineLevel="0" collapsed="false">
      <c r="A155" s="3" t="s">
        <v>170</v>
      </c>
      <c r="B155" s="4" t="n">
        <v>25790</v>
      </c>
      <c r="C155" s="4" t="n">
        <v>42393</v>
      </c>
      <c r="D155" s="5" t="n">
        <f aca="false">DATEDIF(B155,(C155),"Y")</f>
        <v>45</v>
      </c>
      <c r="E155" s="3" t="s">
        <v>15</v>
      </c>
      <c r="F155" s="3" t="n">
        <v>0</v>
      </c>
      <c r="G155" s="3" t="n">
        <v>1</v>
      </c>
      <c r="H155" s="3" t="n">
        <v>0</v>
      </c>
      <c r="I155" s="3" t="n">
        <v>0</v>
      </c>
      <c r="J155" s="3" t="n">
        <v>0</v>
      </c>
      <c r="K155" s="3" t="n">
        <v>1</v>
      </c>
      <c r="L155" s="3" t="n">
        <v>0</v>
      </c>
      <c r="M155" s="3" t="n">
        <v>0</v>
      </c>
      <c r="N155" s="3" t="n">
        <v>1</v>
      </c>
    </row>
    <row r="156" customFormat="false" ht="15" hidden="false" customHeight="false" outlineLevel="0" collapsed="false">
      <c r="A156" s="3" t="s">
        <v>171</v>
      </c>
      <c r="B156" s="4" t="n">
        <v>41717</v>
      </c>
      <c r="C156" s="4" t="n">
        <v>42393</v>
      </c>
      <c r="D156" s="5" t="n">
        <f aca="false">DATEDIF(B156,(C156),"Y")</f>
        <v>1</v>
      </c>
      <c r="E156" s="3" t="s">
        <v>15</v>
      </c>
      <c r="F156" s="3" t="n">
        <v>0</v>
      </c>
      <c r="G156" s="3" t="n">
        <v>1</v>
      </c>
      <c r="H156" s="3" t="n">
        <v>1</v>
      </c>
      <c r="I156" s="3" t="n">
        <v>0</v>
      </c>
      <c r="J156" s="3" t="n">
        <v>0</v>
      </c>
      <c r="K156" s="3" t="n">
        <v>1</v>
      </c>
      <c r="L156" s="3" t="n">
        <v>0</v>
      </c>
      <c r="M156" s="3" t="n">
        <v>0</v>
      </c>
      <c r="N156" s="3" t="n">
        <v>1</v>
      </c>
    </row>
    <row r="157" customFormat="false" ht="15" hidden="false" customHeight="false" outlineLevel="0" collapsed="false">
      <c r="A157" s="3" t="s">
        <v>172</v>
      </c>
      <c r="B157" s="4" t="n">
        <v>34842</v>
      </c>
      <c r="C157" s="4" t="n">
        <v>42393</v>
      </c>
      <c r="D157" s="5" t="n">
        <f aca="false">DATEDIF(B157,(C157),"Y")</f>
        <v>20</v>
      </c>
      <c r="E157" s="3" t="s">
        <v>15</v>
      </c>
      <c r="F157" s="3" t="n">
        <v>0</v>
      </c>
      <c r="G157" s="3" t="n">
        <v>1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1</v>
      </c>
    </row>
    <row r="158" customFormat="false" ht="15" hidden="false" customHeight="false" outlineLevel="0" collapsed="false">
      <c r="A158" s="3" t="s">
        <v>173</v>
      </c>
      <c r="B158" s="4" t="n">
        <v>34768</v>
      </c>
      <c r="C158" s="4" t="n">
        <v>42393</v>
      </c>
      <c r="D158" s="5" t="n">
        <f aca="false">DATEDIF(B158,(C158),"Y")</f>
        <v>20</v>
      </c>
      <c r="E158" s="3" t="s">
        <v>17</v>
      </c>
      <c r="F158" s="3" t="n">
        <v>0</v>
      </c>
      <c r="G158" s="3" t="n">
        <v>1</v>
      </c>
      <c r="H158" s="3" t="n">
        <v>1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1</v>
      </c>
    </row>
    <row r="159" customFormat="false" ht="15" hidden="false" customHeight="false" outlineLevel="0" collapsed="false">
      <c r="A159" s="3" t="s">
        <v>174</v>
      </c>
      <c r="B159" s="4" t="n">
        <v>31300</v>
      </c>
      <c r="C159" s="4" t="n">
        <v>42393</v>
      </c>
      <c r="D159" s="5" t="n">
        <f aca="false">DATEDIF(B159,(C159),"Y")</f>
        <v>30</v>
      </c>
      <c r="E159" s="3" t="s">
        <v>17</v>
      </c>
      <c r="F159" s="3" t="n">
        <v>0</v>
      </c>
      <c r="G159" s="3" t="n">
        <v>1</v>
      </c>
      <c r="H159" s="3" t="n">
        <v>1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1</v>
      </c>
    </row>
    <row r="160" customFormat="false" ht="15" hidden="false" customHeight="false" outlineLevel="0" collapsed="false">
      <c r="A160" s="3" t="s">
        <v>175</v>
      </c>
      <c r="B160" s="4" t="n">
        <v>41197</v>
      </c>
      <c r="C160" s="4" t="n">
        <v>42393</v>
      </c>
      <c r="D160" s="5" t="n">
        <f aca="false">DATEDIF(B160,(C160),"Y")</f>
        <v>3</v>
      </c>
      <c r="E160" s="3" t="s">
        <v>15</v>
      </c>
      <c r="F160" s="3" t="n">
        <v>0</v>
      </c>
      <c r="G160" s="3" t="n">
        <v>1</v>
      </c>
      <c r="H160" s="3" t="n">
        <v>1</v>
      </c>
      <c r="I160" s="3" t="n">
        <v>0</v>
      </c>
      <c r="J160" s="3" t="n">
        <v>0</v>
      </c>
      <c r="K160" s="3" t="n">
        <v>1</v>
      </c>
      <c r="L160" s="3" t="n">
        <v>0</v>
      </c>
      <c r="M160" s="3" t="n">
        <v>0</v>
      </c>
      <c r="N160" s="3" t="n">
        <v>1</v>
      </c>
    </row>
    <row r="161" customFormat="false" ht="15" hidden="false" customHeight="false" outlineLevel="0" collapsed="false">
      <c r="A161" s="3" t="s">
        <v>176</v>
      </c>
      <c r="B161" s="4" t="n">
        <v>38371</v>
      </c>
      <c r="C161" s="4" t="n">
        <v>42393</v>
      </c>
      <c r="D161" s="5" t="n">
        <f aca="false">DATEDIF(B161,(C161),"Y")</f>
        <v>11</v>
      </c>
      <c r="E161" s="3" t="s">
        <v>15</v>
      </c>
      <c r="F161" s="3" t="n">
        <v>0</v>
      </c>
      <c r="G161" s="3" t="n">
        <v>1</v>
      </c>
      <c r="H161" s="3" t="n">
        <v>1</v>
      </c>
      <c r="I161" s="3" t="n">
        <v>0</v>
      </c>
      <c r="J161" s="3" t="n">
        <v>0</v>
      </c>
      <c r="K161" s="3" t="n">
        <v>1</v>
      </c>
      <c r="L161" s="3" t="n">
        <v>0</v>
      </c>
      <c r="M161" s="3" t="n">
        <v>0</v>
      </c>
      <c r="N161" s="3" t="n">
        <v>1</v>
      </c>
    </row>
    <row r="162" customFormat="false" ht="15" hidden="false" customHeight="false" outlineLevel="0" collapsed="false">
      <c r="A162" s="3" t="s">
        <v>177</v>
      </c>
      <c r="B162" s="4" t="n">
        <v>25204</v>
      </c>
      <c r="C162" s="4" t="n">
        <v>42393</v>
      </c>
      <c r="D162" s="5" t="n">
        <v>47</v>
      </c>
      <c r="E162" s="3" t="s">
        <v>17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</row>
    <row r="163" customFormat="false" ht="15" hidden="false" customHeight="false" outlineLevel="0" collapsed="false">
      <c r="A163" s="3" t="s">
        <v>178</v>
      </c>
      <c r="B163" s="4" t="n">
        <v>36961</v>
      </c>
      <c r="C163" s="4" t="n">
        <v>42394</v>
      </c>
      <c r="D163" s="5" t="n">
        <f aca="false">DATEDIF(B163,(C163),"Y")</f>
        <v>14</v>
      </c>
      <c r="E163" s="3" t="s">
        <v>15</v>
      </c>
      <c r="F163" s="3" t="n">
        <v>0</v>
      </c>
      <c r="G163" s="3" t="n">
        <v>1</v>
      </c>
      <c r="H163" s="3" t="n">
        <v>0</v>
      </c>
      <c r="I163" s="3" t="n">
        <v>0</v>
      </c>
      <c r="J163" s="3" t="n">
        <v>0</v>
      </c>
      <c r="K163" s="3" t="n">
        <v>1</v>
      </c>
      <c r="L163" s="3" t="n">
        <v>0</v>
      </c>
      <c r="M163" s="3" t="n">
        <v>0</v>
      </c>
      <c r="N163" s="3" t="n">
        <v>1</v>
      </c>
    </row>
    <row r="164" customFormat="false" ht="15" hidden="false" customHeight="false" outlineLevel="0" collapsed="false">
      <c r="A164" s="3" t="s">
        <v>179</v>
      </c>
      <c r="B164" s="4" t="n">
        <v>40654</v>
      </c>
      <c r="C164" s="4" t="n">
        <v>42394</v>
      </c>
      <c r="D164" s="5" t="n">
        <f aca="false">DATEDIF(B164,(C164),"Y")</f>
        <v>4</v>
      </c>
      <c r="E164" s="3" t="s">
        <v>15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1</v>
      </c>
      <c r="L164" s="3" t="n">
        <v>0</v>
      </c>
      <c r="M164" s="3" t="n">
        <v>0</v>
      </c>
      <c r="N164" s="3" t="n">
        <v>1</v>
      </c>
    </row>
    <row r="165" customFormat="false" ht="15" hidden="false" customHeight="false" outlineLevel="0" collapsed="false">
      <c r="A165" s="3" t="s">
        <v>180</v>
      </c>
      <c r="B165" s="4" t="n">
        <v>34323</v>
      </c>
      <c r="C165" s="4" t="n">
        <v>42394</v>
      </c>
      <c r="D165" s="5" t="n">
        <f aca="false">DATEDIF(B165,(C165),"Y")</f>
        <v>22</v>
      </c>
      <c r="E165" s="3" t="s">
        <v>17</v>
      </c>
      <c r="F165" s="3" t="n">
        <v>0</v>
      </c>
      <c r="G165" s="3" t="n">
        <v>1</v>
      </c>
      <c r="H165" s="3" t="n">
        <v>0</v>
      </c>
      <c r="I165" s="3" t="n">
        <v>0</v>
      </c>
      <c r="J165" s="3" t="n">
        <v>0</v>
      </c>
      <c r="K165" s="3" t="n">
        <v>1</v>
      </c>
      <c r="L165" s="3" t="n">
        <v>0</v>
      </c>
      <c r="M165" s="3" t="n">
        <v>0</v>
      </c>
      <c r="N165" s="3" t="n">
        <v>1</v>
      </c>
    </row>
    <row r="166" customFormat="false" ht="15" hidden="false" customHeight="false" outlineLevel="0" collapsed="false">
      <c r="A166" s="3" t="s">
        <v>181</v>
      </c>
      <c r="B166" s="4" t="n">
        <v>40695</v>
      </c>
      <c r="C166" s="4" t="n">
        <v>42394</v>
      </c>
      <c r="D166" s="5" t="n">
        <f aca="false">DATEDIF(B166,(C166),"Y")</f>
        <v>4</v>
      </c>
      <c r="E166" s="3" t="s">
        <v>17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1</v>
      </c>
    </row>
    <row r="167" customFormat="false" ht="15" hidden="false" customHeight="false" outlineLevel="0" collapsed="false">
      <c r="A167" s="3" t="s">
        <v>182</v>
      </c>
      <c r="B167" s="4" t="n">
        <v>39921</v>
      </c>
      <c r="C167" s="4" t="n">
        <v>42394</v>
      </c>
      <c r="D167" s="5" t="n">
        <f aca="false">DATEDIF(B167,(C167),"Y")</f>
        <v>6</v>
      </c>
      <c r="E167" s="3" t="s">
        <v>15</v>
      </c>
      <c r="F167" s="3" t="n">
        <v>0</v>
      </c>
      <c r="G167" s="3" t="n">
        <v>0</v>
      </c>
      <c r="H167" s="3" t="n">
        <v>1</v>
      </c>
      <c r="I167" s="3" t="n">
        <v>0</v>
      </c>
      <c r="J167" s="3" t="n">
        <v>0</v>
      </c>
      <c r="K167" s="3" t="n">
        <v>1</v>
      </c>
      <c r="L167" s="3" t="n">
        <v>0</v>
      </c>
      <c r="M167" s="3" t="n">
        <v>0</v>
      </c>
      <c r="N167" s="3" t="n">
        <v>1</v>
      </c>
    </row>
    <row r="168" customFormat="false" ht="15" hidden="false" customHeight="false" outlineLevel="0" collapsed="false">
      <c r="A168" s="3" t="s">
        <v>183</v>
      </c>
      <c r="B168" s="4" t="n">
        <v>20831</v>
      </c>
      <c r="C168" s="4" t="n">
        <v>42394</v>
      </c>
      <c r="D168" s="5" t="n">
        <f aca="false">DATEDIF(B168,(C168),"Y")</f>
        <v>59</v>
      </c>
      <c r="E168" s="3" t="s">
        <v>17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1</v>
      </c>
    </row>
    <row r="169" customFormat="false" ht="15" hidden="false" customHeight="false" outlineLevel="0" collapsed="false">
      <c r="A169" s="3" t="s">
        <v>184</v>
      </c>
      <c r="B169" s="4" t="n">
        <v>41384</v>
      </c>
      <c r="C169" s="4" t="n">
        <v>42394</v>
      </c>
      <c r="D169" s="5" t="n">
        <f aca="false">DATEDIF(B169,(C169),"Y")</f>
        <v>2</v>
      </c>
      <c r="E169" s="3" t="s">
        <v>15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1</v>
      </c>
    </row>
    <row r="170" customFormat="false" ht="15" hidden="false" customHeight="false" outlineLevel="0" collapsed="false">
      <c r="A170" s="3" t="s">
        <v>185</v>
      </c>
      <c r="B170" s="4" t="n">
        <v>31281</v>
      </c>
      <c r="C170" s="4" t="n">
        <v>42394</v>
      </c>
      <c r="D170" s="5" t="n">
        <f aca="false">DATEDIF(B170,(C170),"Y")</f>
        <v>30</v>
      </c>
      <c r="E170" s="3" t="s">
        <v>17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1</v>
      </c>
    </row>
    <row r="171" customFormat="false" ht="15" hidden="false" customHeight="false" outlineLevel="0" collapsed="false">
      <c r="A171" s="3" t="s">
        <v>186</v>
      </c>
      <c r="B171" s="4" t="n">
        <v>41294</v>
      </c>
      <c r="C171" s="4" t="n">
        <v>42394</v>
      </c>
      <c r="D171" s="5" t="n">
        <f aca="false">DATEDIF(B171,(C171),"Y")</f>
        <v>3</v>
      </c>
      <c r="E171" s="3" t="s">
        <v>17</v>
      </c>
      <c r="F171" s="3" t="n">
        <v>0</v>
      </c>
      <c r="G171" s="3" t="n">
        <v>1</v>
      </c>
      <c r="H171" s="3" t="n">
        <v>0</v>
      </c>
      <c r="I171" s="3" t="n">
        <v>0</v>
      </c>
      <c r="J171" s="3" t="n">
        <v>0</v>
      </c>
      <c r="K171" s="3" t="n">
        <v>1</v>
      </c>
      <c r="L171" s="3" t="n">
        <v>0</v>
      </c>
      <c r="M171" s="3" t="n">
        <v>0</v>
      </c>
      <c r="N171" s="3" t="n">
        <v>1</v>
      </c>
    </row>
    <row r="172" customFormat="false" ht="15" hidden="false" customHeight="false" outlineLevel="0" collapsed="false">
      <c r="A172" s="3" t="s">
        <v>187</v>
      </c>
      <c r="B172" s="4" t="n">
        <v>34720</v>
      </c>
      <c r="C172" s="4" t="n">
        <v>42394</v>
      </c>
      <c r="D172" s="5" t="n">
        <f aca="false">DATEDIF(B172,(C172),"Y")</f>
        <v>21</v>
      </c>
      <c r="E172" s="3" t="s">
        <v>17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1</v>
      </c>
    </row>
    <row r="173" customFormat="false" ht="15" hidden="false" customHeight="false" outlineLevel="0" collapsed="false">
      <c r="A173" s="3" t="s">
        <v>188</v>
      </c>
      <c r="B173" s="4" t="n">
        <v>34700</v>
      </c>
      <c r="C173" s="4" t="n">
        <v>42394</v>
      </c>
      <c r="D173" s="5" t="n">
        <f aca="false">DATEDIF(B173,(C173),"Y")</f>
        <v>21</v>
      </c>
      <c r="E173" s="3" t="s">
        <v>17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1</v>
      </c>
    </row>
    <row r="174" customFormat="false" ht="15" hidden="false" customHeight="false" outlineLevel="0" collapsed="false">
      <c r="A174" s="3" t="s">
        <v>189</v>
      </c>
      <c r="B174" s="6" t="n">
        <v>28623</v>
      </c>
      <c r="C174" s="4" t="n">
        <v>42394</v>
      </c>
      <c r="D174" s="5" t="n">
        <f aca="false">DATEDIF(B174,(C174),"Y")</f>
        <v>37</v>
      </c>
      <c r="E174" s="7" t="s">
        <v>15</v>
      </c>
      <c r="F174" s="3" t="n">
        <v>0</v>
      </c>
      <c r="G174" s="3" t="n">
        <v>1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1</v>
      </c>
    </row>
    <row r="175" customFormat="false" ht="15" hidden="false" customHeight="false" outlineLevel="0" collapsed="false">
      <c r="A175" s="3" t="s">
        <v>190</v>
      </c>
      <c r="B175" s="4" t="n">
        <v>29375</v>
      </c>
      <c r="C175" s="4" t="n">
        <v>42394</v>
      </c>
      <c r="D175" s="5" t="n">
        <f aca="false">DATEDIF(B175,(C175),"Y")</f>
        <v>35</v>
      </c>
      <c r="E175" s="3" t="s">
        <v>15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1</v>
      </c>
    </row>
    <row r="176" customFormat="false" ht="15" hidden="false" customHeight="false" outlineLevel="0" collapsed="false">
      <c r="A176" s="3" t="s">
        <v>191</v>
      </c>
      <c r="B176" s="4" t="n">
        <v>41353</v>
      </c>
      <c r="C176" s="4" t="n">
        <v>42394</v>
      </c>
      <c r="D176" s="5" t="n">
        <f aca="false">DATEDIF(B176,(C176),"Y")</f>
        <v>2</v>
      </c>
      <c r="E176" s="3" t="s">
        <v>17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1</v>
      </c>
    </row>
    <row r="177" customFormat="false" ht="15" hidden="false" customHeight="false" outlineLevel="0" collapsed="false">
      <c r="A177" s="3" t="s">
        <v>192</v>
      </c>
      <c r="B177" s="4" t="n">
        <v>36740</v>
      </c>
      <c r="C177" s="4" t="n">
        <v>42394</v>
      </c>
      <c r="D177" s="5" t="n">
        <f aca="false">DATEDIF(B177,(C177),"Y")</f>
        <v>15</v>
      </c>
      <c r="E177" s="3" t="s">
        <v>17</v>
      </c>
      <c r="F177" s="3" t="n">
        <v>0</v>
      </c>
      <c r="G177" s="3" t="n">
        <v>1</v>
      </c>
      <c r="H177" s="3" t="n">
        <v>1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1</v>
      </c>
    </row>
    <row r="178" customFormat="false" ht="15" hidden="false" customHeight="false" outlineLevel="0" collapsed="false">
      <c r="A178" s="3" t="s">
        <v>193</v>
      </c>
      <c r="B178" s="6" t="n">
        <v>33701</v>
      </c>
      <c r="C178" s="4" t="n">
        <v>42394</v>
      </c>
      <c r="D178" s="5" t="n">
        <f aca="false">DATEDIF(B178,(C178),"Y")</f>
        <v>23</v>
      </c>
      <c r="E178" s="7" t="s">
        <v>17</v>
      </c>
      <c r="F178" s="7" t="n">
        <v>1</v>
      </c>
      <c r="G178" s="3" t="n">
        <v>1</v>
      </c>
      <c r="H178" s="3" t="n">
        <v>1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1</v>
      </c>
    </row>
    <row r="179" customFormat="false" ht="15" hidden="false" customHeight="false" outlineLevel="0" collapsed="false">
      <c r="A179" s="3" t="s">
        <v>194</v>
      </c>
      <c r="B179" s="4" t="n">
        <v>16803</v>
      </c>
      <c r="C179" s="4" t="n">
        <v>42394</v>
      </c>
      <c r="D179" s="5" t="n">
        <f aca="false">DATEDIF(B179,(C179),"Y")</f>
        <v>70</v>
      </c>
      <c r="E179" s="3" t="s">
        <v>17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1</v>
      </c>
    </row>
    <row r="180" customFormat="false" ht="15" hidden="false" customHeight="false" outlineLevel="0" collapsed="false">
      <c r="A180" s="3" t="s">
        <v>195</v>
      </c>
      <c r="B180" s="4" t="n">
        <v>15352</v>
      </c>
      <c r="C180" s="4" t="n">
        <v>42394</v>
      </c>
      <c r="D180" s="5" t="n">
        <f aca="false">DATEDIF(B180,(C180),"Y")</f>
        <v>74</v>
      </c>
      <c r="E180" s="3" t="s">
        <v>17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1</v>
      </c>
    </row>
    <row r="181" customFormat="false" ht="15" hidden="false" customHeight="false" outlineLevel="0" collapsed="false">
      <c r="A181" s="3" t="s">
        <v>196</v>
      </c>
      <c r="B181" s="4" t="n">
        <v>39712</v>
      </c>
      <c r="C181" s="4" t="n">
        <v>42394</v>
      </c>
      <c r="D181" s="5" t="n">
        <f aca="false">DATEDIF(B181,(C181),"Y")</f>
        <v>7</v>
      </c>
      <c r="E181" s="3" t="s">
        <v>17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1</v>
      </c>
    </row>
    <row r="182" customFormat="false" ht="15" hidden="false" customHeight="false" outlineLevel="0" collapsed="false">
      <c r="A182" s="3" t="s">
        <v>197</v>
      </c>
      <c r="B182" s="4" t="n">
        <v>37622</v>
      </c>
      <c r="C182" s="4" t="n">
        <v>42394</v>
      </c>
      <c r="D182" s="5" t="n">
        <f aca="false">DATEDIF(B182,(C182),"Y")</f>
        <v>13</v>
      </c>
      <c r="E182" s="3" t="s">
        <v>17</v>
      </c>
      <c r="F182" s="3" t="n">
        <v>0</v>
      </c>
      <c r="G182" s="3" t="n">
        <v>1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1</v>
      </c>
    </row>
    <row r="183" customFormat="false" ht="15" hidden="false" customHeight="false" outlineLevel="0" collapsed="false">
      <c r="A183" s="3" t="s">
        <v>198</v>
      </c>
      <c r="B183" s="4" t="n">
        <v>32271</v>
      </c>
      <c r="C183" s="4" t="n">
        <v>42395</v>
      </c>
      <c r="D183" s="5" t="n">
        <f aca="false">DATEDIF(B183,(C183),"Y")</f>
        <v>27</v>
      </c>
      <c r="E183" s="3" t="s">
        <v>17</v>
      </c>
      <c r="F183" s="3" t="n">
        <v>0</v>
      </c>
      <c r="G183" s="3" t="n">
        <v>1</v>
      </c>
      <c r="H183" s="3" t="n">
        <v>0</v>
      </c>
      <c r="I183" s="3" t="n">
        <v>0</v>
      </c>
      <c r="J183" s="3" t="n">
        <v>0</v>
      </c>
      <c r="K183" s="3" t="n">
        <v>1</v>
      </c>
      <c r="L183" s="3" t="n">
        <v>0</v>
      </c>
      <c r="M183" s="3" t="n">
        <v>0</v>
      </c>
      <c r="N183" s="3" t="n">
        <v>1</v>
      </c>
    </row>
    <row r="184" customFormat="false" ht="15" hidden="false" customHeight="false" outlineLevel="0" collapsed="false">
      <c r="A184" s="3" t="s">
        <v>199</v>
      </c>
      <c r="B184" s="4" t="n">
        <v>41907</v>
      </c>
      <c r="C184" s="4" t="n">
        <v>42395</v>
      </c>
      <c r="D184" s="5" t="n">
        <f aca="false">DATEDIF(B184,(C184),"Y")</f>
        <v>1</v>
      </c>
      <c r="E184" s="3" t="s">
        <v>15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1</v>
      </c>
    </row>
    <row r="185" customFormat="false" ht="15" hidden="false" customHeight="false" outlineLevel="0" collapsed="false">
      <c r="A185" s="3" t="s">
        <v>200</v>
      </c>
      <c r="B185" s="6" t="n">
        <v>31778</v>
      </c>
      <c r="C185" s="4" t="n">
        <v>42395</v>
      </c>
      <c r="D185" s="5" t="n">
        <f aca="false">DATEDIF(B185,(C185),"Y")</f>
        <v>29</v>
      </c>
      <c r="E185" s="7" t="s">
        <v>17</v>
      </c>
      <c r="F185" s="3" t="n">
        <v>0</v>
      </c>
      <c r="G185" s="3" t="n">
        <v>1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1</v>
      </c>
    </row>
    <row r="186" customFormat="false" ht="15" hidden="false" customHeight="false" outlineLevel="0" collapsed="false">
      <c r="A186" s="3" t="s">
        <v>201</v>
      </c>
      <c r="B186" s="4" t="n">
        <v>39726</v>
      </c>
      <c r="C186" s="4" t="n">
        <v>42395</v>
      </c>
      <c r="D186" s="5" t="n">
        <f aca="false">DATEDIF(B186,(C186),"Y")</f>
        <v>7</v>
      </c>
      <c r="E186" s="3" t="s">
        <v>15</v>
      </c>
      <c r="F186" s="7" t="n">
        <v>1</v>
      </c>
      <c r="G186" s="3" t="n">
        <v>1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1</v>
      </c>
    </row>
    <row r="187" customFormat="false" ht="15" hidden="false" customHeight="false" outlineLevel="0" collapsed="false">
      <c r="A187" s="3" t="s">
        <v>202</v>
      </c>
      <c r="B187" s="4" t="n">
        <v>18014</v>
      </c>
      <c r="C187" s="4" t="n">
        <v>42395</v>
      </c>
      <c r="D187" s="5" t="n">
        <f aca="false">DATEDIF(B187,(C187),"Y")</f>
        <v>66</v>
      </c>
      <c r="E187" s="3" t="s">
        <v>15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1</v>
      </c>
      <c r="L187" s="3" t="n">
        <v>0</v>
      </c>
      <c r="M187" s="3" t="n">
        <v>0</v>
      </c>
      <c r="N187" s="3" t="n">
        <v>1</v>
      </c>
    </row>
    <row r="188" customFormat="false" ht="15" hidden="false" customHeight="false" outlineLevel="0" collapsed="false">
      <c r="A188" s="3" t="s">
        <v>203</v>
      </c>
      <c r="B188" s="4" t="n">
        <v>36480</v>
      </c>
      <c r="C188" s="4" t="n">
        <v>42395</v>
      </c>
      <c r="D188" s="5" t="n">
        <f aca="false">DATEDIF(B188,(C188),"Y")</f>
        <v>16</v>
      </c>
      <c r="E188" s="3" t="s">
        <v>17</v>
      </c>
      <c r="F188" s="3" t="n">
        <v>0</v>
      </c>
      <c r="G188" s="3" t="n">
        <v>1</v>
      </c>
      <c r="H188" s="3" t="n">
        <v>0</v>
      </c>
      <c r="I188" s="3" t="n">
        <v>0</v>
      </c>
      <c r="J188" s="3" t="n">
        <v>0</v>
      </c>
      <c r="K188" s="3" t="n">
        <v>1</v>
      </c>
      <c r="L188" s="3" t="n">
        <v>0</v>
      </c>
      <c r="M188" s="3" t="n">
        <v>0</v>
      </c>
      <c r="N188" s="3" t="n">
        <v>1</v>
      </c>
    </row>
    <row r="189" customFormat="false" ht="15" hidden="false" customHeight="false" outlineLevel="0" collapsed="false">
      <c r="A189" s="3" t="s">
        <v>204</v>
      </c>
      <c r="B189" s="4" t="n">
        <v>39548</v>
      </c>
      <c r="C189" s="4" t="n">
        <v>42395</v>
      </c>
      <c r="D189" s="5" t="n">
        <f aca="false">DATEDIF(B189,(C189),"Y")</f>
        <v>7</v>
      </c>
      <c r="E189" s="3" t="s">
        <v>15</v>
      </c>
      <c r="F189" s="3" t="n">
        <v>0</v>
      </c>
      <c r="G189" s="3" t="n">
        <v>1</v>
      </c>
      <c r="H189" s="3" t="n">
        <v>0</v>
      </c>
      <c r="I189" s="3" t="n">
        <v>0</v>
      </c>
      <c r="J189" s="3" t="n">
        <v>0</v>
      </c>
      <c r="K189" s="3" t="n">
        <v>1</v>
      </c>
      <c r="L189" s="3" t="n">
        <v>0</v>
      </c>
      <c r="M189" s="3" t="n">
        <v>0</v>
      </c>
      <c r="N189" s="3" t="n">
        <v>1</v>
      </c>
    </row>
    <row r="190" customFormat="false" ht="15" hidden="false" customHeight="false" outlineLevel="0" collapsed="false">
      <c r="A190" s="3" t="s">
        <v>205</v>
      </c>
      <c r="B190" s="4" t="n">
        <v>31514</v>
      </c>
      <c r="C190" s="4" t="n">
        <v>42395</v>
      </c>
      <c r="D190" s="5" t="n">
        <f aca="false">DATEDIF(B190,(C190),"Y")</f>
        <v>29</v>
      </c>
      <c r="E190" s="3" t="s">
        <v>15</v>
      </c>
      <c r="F190" s="3" t="n">
        <v>0</v>
      </c>
      <c r="G190" s="3" t="n">
        <v>1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1</v>
      </c>
    </row>
    <row r="191" customFormat="false" ht="15" hidden="false" customHeight="false" outlineLevel="0" collapsed="false">
      <c r="A191" s="3" t="s">
        <v>206</v>
      </c>
      <c r="B191" s="4" t="n">
        <v>41049</v>
      </c>
      <c r="C191" s="4" t="n">
        <v>42395</v>
      </c>
      <c r="D191" s="5" t="n">
        <f aca="false">DATEDIF(B191,(C191),"Y")</f>
        <v>3</v>
      </c>
      <c r="E191" s="3" t="s">
        <v>17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1</v>
      </c>
    </row>
    <row r="192" customFormat="false" ht="15" hidden="false" customHeight="false" outlineLevel="0" collapsed="false">
      <c r="A192" s="3" t="s">
        <v>207</v>
      </c>
      <c r="B192" s="4" t="n">
        <v>35512</v>
      </c>
      <c r="C192" s="4" t="n">
        <v>42395</v>
      </c>
      <c r="D192" s="5" t="n">
        <f aca="false">DATEDIF(B192,(C192),"Y")</f>
        <v>18</v>
      </c>
      <c r="E192" s="3" t="s">
        <v>15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1</v>
      </c>
      <c r="L192" s="3" t="n">
        <v>0</v>
      </c>
      <c r="M192" s="3" t="n">
        <v>0</v>
      </c>
      <c r="N192" s="3" t="n">
        <v>1</v>
      </c>
    </row>
    <row r="193" customFormat="false" ht="15" hidden="false" customHeight="false" outlineLevel="0" collapsed="false">
      <c r="A193" s="3" t="s">
        <v>208</v>
      </c>
      <c r="B193" s="4" t="n">
        <v>39747</v>
      </c>
      <c r="C193" s="4" t="n">
        <v>42395</v>
      </c>
      <c r="D193" s="5" t="n">
        <f aca="false">DATEDIF(B193,(C193),"Y")</f>
        <v>7</v>
      </c>
      <c r="E193" s="3" t="s">
        <v>15</v>
      </c>
      <c r="F193" s="7" t="n">
        <v>1</v>
      </c>
      <c r="G193" s="3" t="n">
        <v>1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1</v>
      </c>
    </row>
    <row r="194" customFormat="false" ht="15" hidden="false" customHeight="false" outlineLevel="0" collapsed="false">
      <c r="A194" s="3" t="s">
        <v>209</v>
      </c>
      <c r="B194" s="4" t="n">
        <v>40535</v>
      </c>
      <c r="C194" s="4" t="n">
        <v>42395</v>
      </c>
      <c r="D194" s="5" t="n">
        <f aca="false">DATEDIF(B194,(C194),"Y")</f>
        <v>5</v>
      </c>
      <c r="E194" s="3" t="s">
        <v>15</v>
      </c>
      <c r="F194" s="3" t="n">
        <v>0</v>
      </c>
      <c r="G194" s="3" t="n">
        <v>1</v>
      </c>
      <c r="H194" s="3" t="n">
        <v>0</v>
      </c>
      <c r="I194" s="3" t="n">
        <v>0</v>
      </c>
      <c r="J194" s="3" t="n">
        <v>0</v>
      </c>
      <c r="K194" s="3" t="n">
        <v>1</v>
      </c>
      <c r="L194" s="3" t="n">
        <v>0</v>
      </c>
      <c r="M194" s="3" t="n">
        <v>0</v>
      </c>
      <c r="N194" s="3" t="n">
        <v>1</v>
      </c>
    </row>
    <row r="195" customFormat="false" ht="15" hidden="false" customHeight="false" outlineLevel="0" collapsed="false">
      <c r="A195" s="3" t="s">
        <v>210</v>
      </c>
      <c r="B195" s="4" t="n">
        <v>27208</v>
      </c>
      <c r="C195" s="4" t="n">
        <v>42395</v>
      </c>
      <c r="D195" s="5" t="n">
        <f aca="false">DATEDIF(B195,(C195),"Y")</f>
        <v>41</v>
      </c>
      <c r="E195" s="3" t="s">
        <v>15</v>
      </c>
      <c r="F195" s="7" t="n">
        <v>1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1</v>
      </c>
    </row>
    <row r="196" customFormat="false" ht="15" hidden="false" customHeight="false" outlineLevel="0" collapsed="false">
      <c r="A196" s="3" t="s">
        <v>211</v>
      </c>
      <c r="B196" s="4" t="n">
        <v>31251</v>
      </c>
      <c r="C196" s="4" t="n">
        <v>42395</v>
      </c>
      <c r="D196" s="5" t="n">
        <f aca="false">DATEDIF(B196,(C196),"Y")</f>
        <v>30</v>
      </c>
      <c r="E196" s="3" t="s">
        <v>17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1</v>
      </c>
    </row>
    <row r="197" customFormat="false" ht="15" hidden="false" customHeight="false" outlineLevel="0" collapsed="false">
      <c r="A197" s="3" t="s">
        <v>212</v>
      </c>
      <c r="B197" s="4" t="n">
        <v>40592</v>
      </c>
      <c r="C197" s="4" t="n">
        <v>42395</v>
      </c>
      <c r="D197" s="5" t="n">
        <f aca="false">DATEDIF(B197,(C197),"Y")</f>
        <v>4</v>
      </c>
      <c r="E197" s="3" t="s">
        <v>15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1</v>
      </c>
    </row>
    <row r="198" customFormat="false" ht="15" hidden="false" customHeight="false" outlineLevel="0" collapsed="false">
      <c r="A198" s="3" t="s">
        <v>213</v>
      </c>
      <c r="B198" s="4" t="n">
        <v>38393</v>
      </c>
      <c r="C198" s="4" t="n">
        <v>42395</v>
      </c>
      <c r="D198" s="5" t="n">
        <f aca="false">DATEDIF(B198,(C198),"Y")</f>
        <v>10</v>
      </c>
      <c r="E198" s="3" t="s">
        <v>15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1</v>
      </c>
      <c r="L198" s="3" t="n">
        <v>0</v>
      </c>
      <c r="M198" s="3" t="n">
        <v>0</v>
      </c>
      <c r="N198" s="3" t="n">
        <v>1</v>
      </c>
    </row>
    <row r="199" customFormat="false" ht="15" hidden="false" customHeight="false" outlineLevel="0" collapsed="false">
      <c r="A199" s="3" t="s">
        <v>214</v>
      </c>
      <c r="B199" s="4" t="n">
        <v>28967</v>
      </c>
      <c r="C199" s="4" t="n">
        <v>42395</v>
      </c>
      <c r="D199" s="5" t="n">
        <f aca="false">DATEDIF(B199,(C199),"Y")</f>
        <v>36</v>
      </c>
      <c r="E199" s="3" t="s">
        <v>15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1</v>
      </c>
      <c r="L199" s="3" t="n">
        <v>0</v>
      </c>
      <c r="M199" s="3" t="n">
        <v>0</v>
      </c>
      <c r="N199" s="3" t="n">
        <v>1</v>
      </c>
    </row>
    <row r="200" customFormat="false" ht="15" hidden="false" customHeight="false" outlineLevel="0" collapsed="false">
      <c r="A200" s="3" t="s">
        <v>215</v>
      </c>
      <c r="B200" s="4" t="n">
        <v>27395</v>
      </c>
      <c r="C200" s="4" t="n">
        <v>42395</v>
      </c>
      <c r="D200" s="5" t="n">
        <f aca="false">DATEDIF(B200,(C200),"Y")</f>
        <v>41</v>
      </c>
      <c r="E200" s="3" t="s">
        <v>15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1</v>
      </c>
      <c r="L200" s="3" t="n">
        <v>0</v>
      </c>
      <c r="M200" s="3" t="n">
        <v>0</v>
      </c>
      <c r="N200" s="3" t="n">
        <v>1</v>
      </c>
    </row>
    <row r="201" customFormat="false" ht="15" hidden="false" customHeight="false" outlineLevel="0" collapsed="false">
      <c r="A201" s="3" t="s">
        <v>216</v>
      </c>
      <c r="B201" s="4" t="n">
        <v>42285</v>
      </c>
      <c r="C201" s="4" t="n">
        <v>42395</v>
      </c>
      <c r="D201" s="5" t="n">
        <f aca="false">DATEDIF(B201,(C201),"Y")</f>
        <v>0</v>
      </c>
      <c r="E201" s="3" t="s">
        <v>17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1</v>
      </c>
    </row>
    <row r="202" customFormat="false" ht="15" hidden="false" customHeight="false" outlineLevel="0" collapsed="false">
      <c r="A202" s="3" t="s">
        <v>217</v>
      </c>
      <c r="B202" s="4" t="n">
        <v>39465</v>
      </c>
      <c r="C202" s="4" t="n">
        <v>42395</v>
      </c>
      <c r="D202" s="5" t="n">
        <f aca="false">DATEDIF(B202,(C202),"Y")</f>
        <v>8</v>
      </c>
      <c r="E202" s="3" t="s">
        <v>17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1</v>
      </c>
    </row>
    <row r="203" customFormat="false" ht="15" hidden="false" customHeight="false" outlineLevel="0" collapsed="false">
      <c r="A203" s="3" t="s">
        <v>218</v>
      </c>
      <c r="B203" s="4" t="n">
        <v>35621</v>
      </c>
      <c r="C203" s="4" t="n">
        <v>42396</v>
      </c>
      <c r="D203" s="5" t="n">
        <f aca="false">DATEDIF(B203,(C203),"Y")</f>
        <v>18</v>
      </c>
      <c r="E203" s="3" t="s">
        <v>17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1</v>
      </c>
    </row>
    <row r="204" customFormat="false" ht="15" hidden="false" customHeight="false" outlineLevel="0" collapsed="false">
      <c r="A204" s="3" t="s">
        <v>219</v>
      </c>
      <c r="B204" s="4" t="n">
        <v>41216</v>
      </c>
      <c r="C204" s="4" t="n">
        <v>42396</v>
      </c>
      <c r="D204" s="5" t="n">
        <f aca="false">DATEDIF(B204,(C204),"Y")</f>
        <v>3</v>
      </c>
      <c r="E204" s="3" t="s">
        <v>17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1</v>
      </c>
    </row>
    <row r="205" customFormat="false" ht="15" hidden="false" customHeight="false" outlineLevel="0" collapsed="false">
      <c r="A205" s="3" t="s">
        <v>220</v>
      </c>
      <c r="B205" s="4" t="n">
        <v>41201</v>
      </c>
      <c r="C205" s="4" t="n">
        <v>42396</v>
      </c>
      <c r="D205" s="5" t="n">
        <f aca="false">DATEDIF(B205,(C205),"Y")</f>
        <v>3</v>
      </c>
      <c r="E205" s="3" t="s">
        <v>15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1</v>
      </c>
      <c r="L205" s="3" t="n">
        <v>0</v>
      </c>
      <c r="M205" s="3" t="n">
        <v>0</v>
      </c>
      <c r="N205" s="3" t="n">
        <v>1</v>
      </c>
    </row>
    <row r="206" customFormat="false" ht="15" hidden="false" customHeight="false" outlineLevel="0" collapsed="false">
      <c r="A206" s="3" t="s">
        <v>221</v>
      </c>
      <c r="B206" s="4" t="n">
        <v>32090</v>
      </c>
      <c r="C206" s="4" t="n">
        <v>42396</v>
      </c>
      <c r="D206" s="5" t="n">
        <f aca="false">DATEDIF(B206,(C206),"Y")</f>
        <v>28</v>
      </c>
      <c r="E206" s="3" t="s">
        <v>15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1</v>
      </c>
      <c r="L206" s="3" t="n">
        <v>0</v>
      </c>
      <c r="M206" s="3" t="n">
        <v>0</v>
      </c>
      <c r="N206" s="3" t="n">
        <v>1</v>
      </c>
    </row>
    <row r="207" customFormat="false" ht="15" hidden="false" customHeight="false" outlineLevel="0" collapsed="false">
      <c r="A207" s="3" t="s">
        <v>222</v>
      </c>
      <c r="B207" s="4" t="n">
        <v>20311</v>
      </c>
      <c r="C207" s="4" t="n">
        <v>42396</v>
      </c>
      <c r="D207" s="5" t="n">
        <f aca="false">DATEDIF(B207,(C207),"Y")</f>
        <v>60</v>
      </c>
      <c r="E207" s="3" t="s">
        <v>17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1</v>
      </c>
    </row>
    <row r="208" customFormat="false" ht="15" hidden="false" customHeight="false" outlineLevel="0" collapsed="false">
      <c r="A208" s="3" t="s">
        <v>223</v>
      </c>
      <c r="B208" s="4" t="n">
        <v>32034</v>
      </c>
      <c r="C208" s="4" t="n">
        <v>42396</v>
      </c>
      <c r="D208" s="5" t="n">
        <f aca="false">DATEDIF(B208,(C208),"Y")</f>
        <v>28</v>
      </c>
      <c r="E208" s="3" t="s">
        <v>17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1</v>
      </c>
      <c r="L208" s="3" t="n">
        <v>0</v>
      </c>
      <c r="M208" s="3" t="n">
        <v>0</v>
      </c>
      <c r="N208" s="3" t="n">
        <v>1</v>
      </c>
    </row>
    <row r="209" customFormat="false" ht="15" hidden="false" customHeight="false" outlineLevel="0" collapsed="false">
      <c r="A209" s="3" t="s">
        <v>224</v>
      </c>
      <c r="B209" s="4" t="n">
        <v>41704</v>
      </c>
      <c r="C209" s="4" t="n">
        <v>42396</v>
      </c>
      <c r="D209" s="5" t="n">
        <f aca="false">DATEDIF(B209,(C209),"Y")</f>
        <v>1</v>
      </c>
      <c r="E209" s="3" t="s">
        <v>15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1</v>
      </c>
      <c r="L209" s="3" t="n">
        <v>0</v>
      </c>
      <c r="M209" s="3" t="n">
        <v>0</v>
      </c>
      <c r="N209" s="3" t="n">
        <v>1</v>
      </c>
    </row>
    <row r="210" customFormat="false" ht="15" hidden="false" customHeight="false" outlineLevel="0" collapsed="false">
      <c r="A210" s="3" t="s">
        <v>225</v>
      </c>
      <c r="B210" s="4" t="n">
        <v>38615</v>
      </c>
      <c r="C210" s="4" t="n">
        <v>42396</v>
      </c>
      <c r="D210" s="5" t="n">
        <f aca="false">DATEDIF(B210,(C210),"Y")</f>
        <v>10</v>
      </c>
      <c r="E210" s="3" t="s">
        <v>17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1</v>
      </c>
      <c r="L210" s="3" t="n">
        <v>0</v>
      </c>
      <c r="M210" s="3" t="n">
        <v>0</v>
      </c>
      <c r="N210" s="3" t="n">
        <v>1</v>
      </c>
    </row>
    <row r="211" customFormat="false" ht="15" hidden="false" customHeight="false" outlineLevel="0" collapsed="false">
      <c r="A211" s="3" t="s">
        <v>226</v>
      </c>
      <c r="B211" s="4" t="n">
        <v>40424</v>
      </c>
      <c r="C211" s="4" t="n">
        <v>42396</v>
      </c>
      <c r="D211" s="5" t="n">
        <f aca="false">DATEDIF(B211,(C211),"Y")</f>
        <v>5</v>
      </c>
      <c r="E211" s="3" t="s">
        <v>17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1</v>
      </c>
      <c r="L211" s="3" t="n">
        <v>0</v>
      </c>
      <c r="M211" s="3" t="n">
        <v>0</v>
      </c>
      <c r="N211" s="3" t="n">
        <v>1</v>
      </c>
    </row>
    <row r="212" customFormat="false" ht="15" hidden="false" customHeight="false" outlineLevel="0" collapsed="false">
      <c r="A212" s="3" t="s">
        <v>227</v>
      </c>
      <c r="B212" s="4" t="n">
        <v>38098</v>
      </c>
      <c r="C212" s="4" t="n">
        <v>42396</v>
      </c>
      <c r="D212" s="5" t="n">
        <f aca="false">DATEDIF(B212,(C212),"Y")</f>
        <v>11</v>
      </c>
      <c r="E212" s="3" t="s">
        <v>15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1</v>
      </c>
      <c r="L212" s="3" t="n">
        <v>0</v>
      </c>
      <c r="M212" s="3" t="n">
        <v>0</v>
      </c>
      <c r="N212" s="3" t="n">
        <v>1</v>
      </c>
    </row>
    <row r="213" customFormat="false" ht="15" hidden="false" customHeight="false" outlineLevel="0" collapsed="false">
      <c r="A213" s="3" t="s">
        <v>228</v>
      </c>
      <c r="B213" s="4" t="n">
        <v>41410</v>
      </c>
      <c r="C213" s="4" t="n">
        <v>42396</v>
      </c>
      <c r="D213" s="5" t="n">
        <f aca="false">DATEDIF(B213,(C213),"Y")</f>
        <v>2</v>
      </c>
      <c r="E213" s="3" t="s">
        <v>17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1</v>
      </c>
      <c r="L213" s="3" t="n">
        <v>0</v>
      </c>
      <c r="M213" s="3" t="n">
        <v>0</v>
      </c>
      <c r="N213" s="3" t="n">
        <v>1</v>
      </c>
    </row>
    <row r="214" customFormat="false" ht="15" hidden="false" customHeight="false" outlineLevel="0" collapsed="false">
      <c r="A214" s="3" t="s">
        <v>229</v>
      </c>
      <c r="B214" s="4" t="n">
        <v>38844</v>
      </c>
      <c r="C214" s="4" t="n">
        <v>42396</v>
      </c>
      <c r="D214" s="5" t="n">
        <f aca="false">DATEDIF(B214,(C214),"Y")</f>
        <v>9</v>
      </c>
      <c r="E214" s="3" t="s">
        <v>15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1</v>
      </c>
      <c r="L214" s="3" t="n">
        <v>0</v>
      </c>
      <c r="M214" s="3" t="n">
        <v>0</v>
      </c>
      <c r="N214" s="3" t="n">
        <v>1</v>
      </c>
    </row>
    <row r="215" customFormat="false" ht="15" hidden="false" customHeight="false" outlineLevel="0" collapsed="false">
      <c r="A215" s="3" t="s">
        <v>230</v>
      </c>
      <c r="B215" s="4" t="n">
        <v>24627</v>
      </c>
      <c r="C215" s="4" t="n">
        <v>42396</v>
      </c>
      <c r="D215" s="5" t="n">
        <v>48</v>
      </c>
      <c r="E215" s="3" t="s">
        <v>15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</row>
    <row r="216" customFormat="false" ht="15" hidden="false" customHeight="false" outlineLevel="0" collapsed="false">
      <c r="A216" s="3" t="s">
        <v>231</v>
      </c>
      <c r="B216" s="4" t="n">
        <v>35777</v>
      </c>
      <c r="C216" s="4" t="n">
        <v>42396</v>
      </c>
      <c r="D216" s="5" t="n">
        <v>18</v>
      </c>
      <c r="E216" s="3" t="s">
        <v>17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</row>
    <row r="217" customFormat="false" ht="15" hidden="false" customHeight="false" outlineLevel="0" collapsed="false">
      <c r="A217" s="3" t="s">
        <v>232</v>
      </c>
      <c r="B217" s="4" t="n">
        <v>25979</v>
      </c>
      <c r="C217" s="4" t="n">
        <v>42396</v>
      </c>
      <c r="D217" s="5" t="n">
        <v>44</v>
      </c>
      <c r="E217" s="3" t="s">
        <v>17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</row>
    <row r="218" customFormat="false" ht="15" hidden="false" customHeight="false" outlineLevel="0" collapsed="false">
      <c r="A218" s="3" t="s">
        <v>233</v>
      </c>
      <c r="B218" s="4" t="n">
        <v>32144</v>
      </c>
      <c r="C218" s="4" t="n">
        <v>42396</v>
      </c>
      <c r="D218" s="5" t="n">
        <v>28</v>
      </c>
      <c r="E218" s="3" t="s">
        <v>17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</row>
    <row r="219" customFormat="false" ht="15" hidden="false" customHeight="false" outlineLevel="0" collapsed="false">
      <c r="A219" s="3" t="s">
        <v>234</v>
      </c>
      <c r="B219" s="4" t="n">
        <v>26521</v>
      </c>
      <c r="C219" s="4" t="n">
        <v>42396</v>
      </c>
      <c r="D219" s="5" t="n">
        <v>43</v>
      </c>
      <c r="E219" s="3" t="s">
        <v>17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</row>
    <row r="220" customFormat="false" ht="15" hidden="false" customHeight="false" outlineLevel="0" collapsed="false">
      <c r="A220" s="3" t="s">
        <v>235</v>
      </c>
      <c r="B220" s="4" t="n">
        <v>18485</v>
      </c>
      <c r="C220" s="4" t="n">
        <v>42396</v>
      </c>
      <c r="D220" s="5" t="n">
        <v>65</v>
      </c>
      <c r="E220" s="3" t="s">
        <v>17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</row>
    <row r="221" customFormat="false" ht="15" hidden="false" customHeight="false" outlineLevel="0" collapsed="false">
      <c r="A221" s="3" t="s">
        <v>236</v>
      </c>
      <c r="B221" s="4" t="n">
        <v>38718</v>
      </c>
      <c r="C221" s="4" t="n">
        <v>42396</v>
      </c>
      <c r="D221" s="5" t="n">
        <v>10</v>
      </c>
      <c r="E221" s="3" t="s">
        <v>17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</row>
    <row r="222" customFormat="false" ht="15" hidden="false" customHeight="false" outlineLevel="0" collapsed="false">
      <c r="A222" s="3" t="s">
        <v>237</v>
      </c>
      <c r="B222" s="4" t="n">
        <v>29997</v>
      </c>
      <c r="C222" s="4" t="n">
        <v>42396</v>
      </c>
      <c r="D222" s="5" t="n">
        <v>33</v>
      </c>
      <c r="E222" s="3" t="s">
        <v>17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</row>
    <row r="223" customFormat="false" ht="15" hidden="false" customHeight="false" outlineLevel="0" collapsed="false">
      <c r="A223" s="3" t="s">
        <v>238</v>
      </c>
      <c r="B223" s="4" t="n">
        <v>41167</v>
      </c>
      <c r="C223" s="4" t="n">
        <v>42397</v>
      </c>
      <c r="D223" s="5" t="n">
        <f aca="false">DATEDIF(B223,(C223),"Y")</f>
        <v>3</v>
      </c>
      <c r="E223" s="3" t="s">
        <v>15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1</v>
      </c>
      <c r="L223" s="3" t="n">
        <v>0</v>
      </c>
      <c r="M223" s="3" t="n">
        <v>0</v>
      </c>
      <c r="N223" s="3" t="n">
        <v>1</v>
      </c>
    </row>
    <row r="224" customFormat="false" ht="15" hidden="false" customHeight="false" outlineLevel="0" collapsed="false">
      <c r="A224" s="3" t="s">
        <v>239</v>
      </c>
      <c r="B224" s="4" t="n">
        <v>29221</v>
      </c>
      <c r="C224" s="4" t="n">
        <v>42397</v>
      </c>
      <c r="D224" s="5" t="n">
        <f aca="false">DATEDIF(B224,(C224),"Y")</f>
        <v>36</v>
      </c>
      <c r="E224" s="3" t="s">
        <v>17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1</v>
      </c>
      <c r="L224" s="3" t="n">
        <v>0</v>
      </c>
      <c r="M224" s="3" t="n">
        <v>0</v>
      </c>
      <c r="N224" s="3" t="n">
        <v>1</v>
      </c>
    </row>
    <row r="225" customFormat="false" ht="15" hidden="false" customHeight="false" outlineLevel="0" collapsed="false">
      <c r="A225" s="3" t="s">
        <v>240</v>
      </c>
      <c r="B225" s="4" t="n">
        <v>41552</v>
      </c>
      <c r="C225" s="4" t="n">
        <v>42397</v>
      </c>
      <c r="D225" s="5" t="n">
        <f aca="false">DATEDIF(B225,(C225),"Y")</f>
        <v>2</v>
      </c>
      <c r="E225" s="3" t="s">
        <v>17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1</v>
      </c>
      <c r="L225" s="3" t="n">
        <v>0</v>
      </c>
      <c r="M225" s="3" t="n">
        <v>0</v>
      </c>
      <c r="N225" s="3" t="n">
        <v>1</v>
      </c>
    </row>
    <row r="226" customFormat="false" ht="15" hidden="false" customHeight="false" outlineLevel="0" collapsed="false">
      <c r="A226" s="3" t="s">
        <v>241</v>
      </c>
      <c r="B226" s="4" t="n">
        <v>42266</v>
      </c>
      <c r="C226" s="4" t="n">
        <v>42397</v>
      </c>
      <c r="D226" s="5" t="n">
        <f aca="false">DATEDIF(B226,(C226),"Y")</f>
        <v>0</v>
      </c>
      <c r="E226" s="3" t="s">
        <v>15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1</v>
      </c>
    </row>
    <row r="227" customFormat="false" ht="15" hidden="false" customHeight="false" outlineLevel="0" collapsed="false">
      <c r="A227" s="3" t="s">
        <v>242</v>
      </c>
      <c r="B227" s="4" t="n">
        <v>40438</v>
      </c>
      <c r="C227" s="4" t="n">
        <v>42397</v>
      </c>
      <c r="D227" s="5" t="n">
        <f aca="false">DATEDIF(B227,(C227),"Y")</f>
        <v>5</v>
      </c>
      <c r="E227" s="3" t="s">
        <v>15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1</v>
      </c>
      <c r="L227" s="3" t="n">
        <v>0</v>
      </c>
      <c r="M227" s="3" t="n">
        <v>0</v>
      </c>
      <c r="N227" s="3" t="n">
        <v>1</v>
      </c>
    </row>
    <row r="228" customFormat="false" ht="15" hidden="false" customHeight="false" outlineLevel="0" collapsed="false">
      <c r="A228" s="3" t="s">
        <v>243</v>
      </c>
      <c r="B228" s="4" t="n">
        <v>27583</v>
      </c>
      <c r="C228" s="4" t="n">
        <v>42397</v>
      </c>
      <c r="D228" s="5" t="n">
        <f aca="false">DATEDIF(B228,(C228),"Y")</f>
        <v>40</v>
      </c>
      <c r="E228" s="3" t="s">
        <v>15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1</v>
      </c>
    </row>
    <row r="229" customFormat="false" ht="15" hidden="false" customHeight="false" outlineLevel="0" collapsed="false">
      <c r="A229" s="3" t="s">
        <v>244</v>
      </c>
      <c r="B229" s="4" t="n">
        <v>41486</v>
      </c>
      <c r="C229" s="4" t="n">
        <v>42397</v>
      </c>
      <c r="D229" s="5" t="n">
        <f aca="false">DATEDIF(B229,(C229),"Y")</f>
        <v>2</v>
      </c>
      <c r="E229" s="3" t="s">
        <v>15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1</v>
      </c>
      <c r="L229" s="3" t="n">
        <v>0</v>
      </c>
      <c r="M229" s="3" t="n">
        <v>0</v>
      </c>
      <c r="N229" s="3" t="n">
        <v>1</v>
      </c>
    </row>
    <row r="230" customFormat="false" ht="15" hidden="false" customHeight="false" outlineLevel="0" collapsed="false">
      <c r="A230" s="3" t="s">
        <v>245</v>
      </c>
      <c r="B230" s="4" t="n">
        <v>40897</v>
      </c>
      <c r="C230" s="4" t="n">
        <v>42397</v>
      </c>
      <c r="D230" s="5" t="n">
        <f aca="false">DATEDIF(B230,(C230),"Y")</f>
        <v>4</v>
      </c>
      <c r="E230" s="3" t="s">
        <v>17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1</v>
      </c>
    </row>
    <row r="231" customFormat="false" ht="15" hidden="false" customHeight="false" outlineLevel="0" collapsed="false">
      <c r="A231" s="3" t="s">
        <v>246</v>
      </c>
      <c r="B231" s="4" t="n">
        <v>41686</v>
      </c>
      <c r="C231" s="4" t="n">
        <v>42397</v>
      </c>
      <c r="D231" s="5" t="n">
        <f aca="false">DATEDIF(B231,(C231),"Y")</f>
        <v>1</v>
      </c>
      <c r="E231" s="3" t="s">
        <v>17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1</v>
      </c>
      <c r="L231" s="3" t="n">
        <v>0</v>
      </c>
      <c r="M231" s="3" t="n">
        <v>0</v>
      </c>
      <c r="N231" s="3" t="n">
        <v>1</v>
      </c>
    </row>
    <row r="232" customFormat="false" ht="15" hidden="false" customHeight="false" outlineLevel="0" collapsed="false">
      <c r="A232" s="3" t="s">
        <v>247</v>
      </c>
      <c r="B232" s="4" t="n">
        <v>36526</v>
      </c>
      <c r="C232" s="4" t="n">
        <v>42397</v>
      </c>
      <c r="D232" s="5" t="n">
        <f aca="false">DATEDIF(B232,(C232),"Y")</f>
        <v>16</v>
      </c>
      <c r="E232" s="3" t="s">
        <v>17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1</v>
      </c>
    </row>
    <row r="233" customFormat="false" ht="15" hidden="false" customHeight="false" outlineLevel="0" collapsed="false">
      <c r="A233" s="3" t="s">
        <v>248</v>
      </c>
      <c r="B233" s="4" t="n">
        <v>29476</v>
      </c>
      <c r="C233" s="4" t="n">
        <v>42397</v>
      </c>
      <c r="D233" s="5" t="n">
        <f aca="false">DATEDIF(B233,(C233),"Y")</f>
        <v>35</v>
      </c>
      <c r="E233" s="3" t="s">
        <v>15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1</v>
      </c>
    </row>
    <row r="234" customFormat="false" ht="15" hidden="false" customHeight="false" outlineLevel="0" collapsed="false">
      <c r="A234" s="3" t="s">
        <v>249</v>
      </c>
      <c r="B234" s="4" t="n">
        <v>40179</v>
      </c>
      <c r="C234" s="4" t="n">
        <v>42397</v>
      </c>
      <c r="D234" s="5" t="n">
        <v>6</v>
      </c>
      <c r="E234" s="3" t="s">
        <v>15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</row>
    <row r="235" customFormat="false" ht="15" hidden="false" customHeight="false" outlineLevel="0" collapsed="false">
      <c r="A235" s="3" t="s">
        <v>250</v>
      </c>
      <c r="B235" s="4" t="n">
        <v>14611</v>
      </c>
      <c r="C235" s="4" t="n">
        <v>42397</v>
      </c>
      <c r="D235" s="5" t="n">
        <v>76</v>
      </c>
      <c r="E235" s="3" t="s">
        <v>17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</row>
    <row r="236" customFormat="false" ht="15" hidden="false" customHeight="false" outlineLevel="0" collapsed="false">
      <c r="A236" s="3" t="s">
        <v>251</v>
      </c>
      <c r="B236" s="4" t="n">
        <v>38718</v>
      </c>
      <c r="C236" s="4" t="n">
        <v>42397</v>
      </c>
      <c r="D236" s="5" t="n">
        <v>10</v>
      </c>
      <c r="E236" s="3" t="s">
        <v>15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</row>
    <row r="237" customFormat="false" ht="15" hidden="false" customHeight="false" outlineLevel="0" collapsed="false">
      <c r="A237" s="3" t="s">
        <v>252</v>
      </c>
      <c r="B237" s="4" t="n">
        <v>40574</v>
      </c>
      <c r="C237" s="4" t="n">
        <v>42397</v>
      </c>
      <c r="D237" s="5" t="n">
        <v>4</v>
      </c>
      <c r="E237" s="3" t="s">
        <v>17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</row>
    <row r="238" customFormat="false" ht="15" hidden="false" customHeight="false" outlineLevel="0" collapsed="false">
      <c r="A238" s="3" t="s">
        <v>253</v>
      </c>
      <c r="B238" s="4" t="n">
        <v>31426</v>
      </c>
      <c r="C238" s="4" t="n">
        <v>42397</v>
      </c>
      <c r="D238" s="5" t="n">
        <v>30</v>
      </c>
      <c r="E238" s="3" t="s">
        <v>17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</row>
    <row r="239" customFormat="false" ht="15" hidden="false" customHeight="false" outlineLevel="0" collapsed="false">
      <c r="A239" s="3" t="s">
        <v>254</v>
      </c>
      <c r="B239" s="4" t="n">
        <v>39595</v>
      </c>
      <c r="C239" s="4" t="n">
        <v>42397</v>
      </c>
      <c r="D239" s="5" t="n">
        <v>7</v>
      </c>
      <c r="E239" s="3" t="s">
        <v>17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</row>
    <row r="240" customFormat="false" ht="15" hidden="false" customHeight="false" outlineLevel="0" collapsed="false">
      <c r="A240" s="3" t="s">
        <v>255</v>
      </c>
      <c r="B240" s="4" t="n">
        <v>24748</v>
      </c>
      <c r="C240" s="4" t="n">
        <v>42397</v>
      </c>
      <c r="D240" s="5" t="n">
        <v>48</v>
      </c>
      <c r="E240" s="3" t="s">
        <v>17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</row>
    <row r="241" customFormat="false" ht="15" hidden="false" customHeight="false" outlineLevel="0" collapsed="false">
      <c r="A241" s="3" t="s">
        <v>256</v>
      </c>
      <c r="B241" s="4" t="n">
        <v>40075</v>
      </c>
      <c r="C241" s="4" t="n">
        <v>42397</v>
      </c>
      <c r="D241" s="5" t="n">
        <v>6</v>
      </c>
      <c r="E241" s="3" t="s">
        <v>15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</row>
    <row r="242" customFormat="false" ht="15" hidden="false" customHeight="false" outlineLevel="0" collapsed="false">
      <c r="A242" s="3" t="s">
        <v>257</v>
      </c>
      <c r="B242" s="4" t="n">
        <v>36526</v>
      </c>
      <c r="C242" s="4" t="n">
        <v>42397</v>
      </c>
      <c r="D242" s="5" t="n">
        <v>16</v>
      </c>
      <c r="E242" s="3" t="s">
        <v>17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</row>
    <row r="243" customFormat="false" ht="15" hidden="false" customHeight="false" outlineLevel="0" collapsed="false">
      <c r="A243" s="3" t="s">
        <v>258</v>
      </c>
      <c r="B243" s="4" t="n">
        <v>40205</v>
      </c>
      <c r="C243" s="4" t="n">
        <v>42398</v>
      </c>
      <c r="D243" s="5" t="n">
        <f aca="false">DATEDIF(B243,(C243),"Y")</f>
        <v>6</v>
      </c>
      <c r="E243" s="3" t="s">
        <v>15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1</v>
      </c>
    </row>
    <row r="244" customFormat="false" ht="15" hidden="false" customHeight="false" outlineLevel="0" collapsed="false">
      <c r="A244" s="3" t="s">
        <v>259</v>
      </c>
      <c r="B244" s="4" t="n">
        <v>33613</v>
      </c>
      <c r="C244" s="4" t="n">
        <v>42398</v>
      </c>
      <c r="D244" s="5" t="n">
        <f aca="false">DATEDIF(B244,(C244),"Y")</f>
        <v>24</v>
      </c>
      <c r="E244" s="3" t="s">
        <v>17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1</v>
      </c>
    </row>
    <row r="245" customFormat="false" ht="15" hidden="false" customHeight="false" outlineLevel="0" collapsed="false">
      <c r="A245" s="3" t="s">
        <v>260</v>
      </c>
      <c r="B245" s="4" t="n">
        <v>35168</v>
      </c>
      <c r="C245" s="4" t="n">
        <v>42398</v>
      </c>
      <c r="D245" s="5" t="n">
        <f aca="false">DATEDIF(B245,(C245),"Y")</f>
        <v>19</v>
      </c>
      <c r="E245" s="3" t="s">
        <v>17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1</v>
      </c>
    </row>
    <row r="246" customFormat="false" ht="15" hidden="false" customHeight="false" outlineLevel="0" collapsed="false">
      <c r="A246" s="3" t="s">
        <v>261</v>
      </c>
      <c r="B246" s="4" t="n">
        <v>42262</v>
      </c>
      <c r="C246" s="4" t="n">
        <v>42398</v>
      </c>
      <c r="D246" s="5" t="n">
        <f aca="false">DATEDIF(B246,(C246),"Y")</f>
        <v>0</v>
      </c>
      <c r="E246" s="3" t="s">
        <v>17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1</v>
      </c>
    </row>
    <row r="247" customFormat="false" ht="15" hidden="false" customHeight="false" outlineLevel="0" collapsed="false">
      <c r="A247" s="3" t="s">
        <v>262</v>
      </c>
      <c r="B247" s="4" t="n">
        <v>24318</v>
      </c>
      <c r="C247" s="4" t="n">
        <v>42398</v>
      </c>
      <c r="D247" s="5" t="n">
        <f aca="false">DATEDIF(B247,(C247),"Y")</f>
        <v>49</v>
      </c>
      <c r="E247" s="3" t="s">
        <v>15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1</v>
      </c>
    </row>
    <row r="248" customFormat="false" ht="15" hidden="false" customHeight="false" outlineLevel="0" collapsed="false">
      <c r="A248" s="3" t="s">
        <v>263</v>
      </c>
      <c r="B248" s="4" t="n">
        <v>42259</v>
      </c>
      <c r="C248" s="4" t="n">
        <v>42398</v>
      </c>
      <c r="D248" s="5" t="n">
        <f aca="false">DATEDIF(B248,(C248),"Y")</f>
        <v>0</v>
      </c>
      <c r="E248" s="3" t="s">
        <v>15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1</v>
      </c>
    </row>
    <row r="249" customFormat="false" ht="15" hidden="false" customHeight="false" outlineLevel="0" collapsed="false">
      <c r="A249" s="3" t="s">
        <v>264</v>
      </c>
      <c r="B249" s="4" t="n">
        <v>34760</v>
      </c>
      <c r="C249" s="4" t="n">
        <v>42398</v>
      </c>
      <c r="D249" s="5" t="n">
        <f aca="false">DATEDIF(B249,(C249),"Y")</f>
        <v>20</v>
      </c>
      <c r="E249" s="3" t="s">
        <v>17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1</v>
      </c>
    </row>
    <row r="250" customFormat="false" ht="15" hidden="false" customHeight="false" outlineLevel="0" collapsed="false">
      <c r="A250" s="3" t="s">
        <v>265</v>
      </c>
      <c r="B250" s="4" t="n">
        <v>39330</v>
      </c>
      <c r="C250" s="4" t="n">
        <v>42398</v>
      </c>
      <c r="D250" s="5" t="n">
        <f aca="false">DATEDIF(B250,(C250),"Y")</f>
        <v>8</v>
      </c>
      <c r="E250" s="3" t="s">
        <v>15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1</v>
      </c>
    </row>
    <row r="251" customFormat="false" ht="15" hidden="false" customHeight="false" outlineLevel="0" collapsed="false">
      <c r="A251" s="3" t="s">
        <v>266</v>
      </c>
      <c r="B251" s="4" t="n">
        <v>34957</v>
      </c>
      <c r="C251" s="4" t="n">
        <v>42398</v>
      </c>
      <c r="D251" s="5" t="n">
        <f aca="false">DATEDIF(B251,(C251),"Y")</f>
        <v>20</v>
      </c>
      <c r="E251" s="3" t="s">
        <v>17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1</v>
      </c>
    </row>
    <row r="252" customFormat="false" ht="15" hidden="false" customHeight="false" outlineLevel="0" collapsed="false">
      <c r="A252" s="3" t="s">
        <v>267</v>
      </c>
      <c r="B252" s="4" t="n">
        <v>34168</v>
      </c>
      <c r="C252" s="4" t="n">
        <v>42398</v>
      </c>
      <c r="D252" s="5" t="n">
        <f aca="false">DATEDIF(B252,(C252),"Y")</f>
        <v>22</v>
      </c>
      <c r="E252" s="3" t="s">
        <v>15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1</v>
      </c>
    </row>
    <row r="253" customFormat="false" ht="15" hidden="false" customHeight="false" outlineLevel="0" collapsed="false">
      <c r="A253" s="3" t="s">
        <v>268</v>
      </c>
      <c r="B253" s="4" t="n">
        <v>36956</v>
      </c>
      <c r="C253" s="4" t="n">
        <v>42398</v>
      </c>
      <c r="D253" s="5" t="n">
        <f aca="false">DATEDIF(B253,(C253),"Y")</f>
        <v>14</v>
      </c>
      <c r="E253" s="3" t="s">
        <v>15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1</v>
      </c>
    </row>
    <row r="254" customFormat="false" ht="15" hidden="false" customHeight="false" outlineLevel="0" collapsed="false">
      <c r="A254" s="3" t="s">
        <v>269</v>
      </c>
      <c r="B254" s="4" t="n">
        <v>30298</v>
      </c>
      <c r="C254" s="4" t="n">
        <v>42398</v>
      </c>
      <c r="D254" s="5" t="n">
        <f aca="false">DATEDIF(B254,(C254),"Y")</f>
        <v>33</v>
      </c>
      <c r="E254" s="3" t="s">
        <v>15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1</v>
      </c>
    </row>
    <row r="255" customFormat="false" ht="15" hidden="false" customHeight="false" outlineLevel="0" collapsed="false">
      <c r="A255" s="3" t="s">
        <v>270</v>
      </c>
      <c r="B255" s="4" t="n">
        <v>33049</v>
      </c>
      <c r="C255" s="4" t="n">
        <v>42398</v>
      </c>
      <c r="D255" s="5" t="n">
        <f aca="false">DATEDIF(B255,(C255),"Y")</f>
        <v>25</v>
      </c>
      <c r="E255" s="3" t="s">
        <v>17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1</v>
      </c>
    </row>
    <row r="256" customFormat="false" ht="15" hidden="false" customHeight="false" outlineLevel="0" collapsed="false">
      <c r="A256" s="3" t="s">
        <v>271</v>
      </c>
      <c r="B256" s="4" t="n">
        <v>41191</v>
      </c>
      <c r="C256" s="4" t="n">
        <v>42398</v>
      </c>
      <c r="D256" s="5" t="n">
        <f aca="false">DATEDIF(B256,(C256),"Y")</f>
        <v>3</v>
      </c>
      <c r="E256" s="3" t="s">
        <v>15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1</v>
      </c>
    </row>
    <row r="257" customFormat="false" ht="15" hidden="false" customHeight="false" outlineLevel="0" collapsed="false">
      <c r="A257" s="3" t="s">
        <v>272</v>
      </c>
      <c r="B257" s="4" t="n">
        <v>39203</v>
      </c>
      <c r="C257" s="4" t="n">
        <v>42398</v>
      </c>
      <c r="D257" s="5" t="n">
        <f aca="false">DATEDIF(B257,(C257),"Y")</f>
        <v>8</v>
      </c>
      <c r="E257" s="3" t="s">
        <v>17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1</v>
      </c>
    </row>
    <row r="258" customFormat="false" ht="15" hidden="false" customHeight="false" outlineLevel="0" collapsed="false">
      <c r="A258" s="3" t="s">
        <v>273</v>
      </c>
      <c r="B258" s="4" t="n">
        <v>36030</v>
      </c>
      <c r="C258" s="4" t="n">
        <v>42398</v>
      </c>
      <c r="D258" s="5" t="n">
        <v>17</v>
      </c>
      <c r="E258" s="3" t="s">
        <v>17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</row>
    <row r="259" customFormat="false" ht="15" hidden="false" customHeight="false" outlineLevel="0" collapsed="false">
      <c r="A259" s="3" t="s">
        <v>274</v>
      </c>
      <c r="B259" s="4" t="n">
        <v>39344</v>
      </c>
      <c r="C259" s="4" t="n">
        <v>42398</v>
      </c>
      <c r="D259" s="5" t="n">
        <v>8</v>
      </c>
      <c r="E259" s="3" t="s">
        <v>17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</row>
    <row r="260" customFormat="false" ht="15" hidden="false" customHeight="false" outlineLevel="0" collapsed="false">
      <c r="A260" s="3" t="s">
        <v>275</v>
      </c>
      <c r="B260" s="4" t="n">
        <v>25974</v>
      </c>
      <c r="C260" s="4" t="n">
        <v>42398</v>
      </c>
      <c r="D260" s="5" t="n">
        <v>44</v>
      </c>
      <c r="E260" s="3" t="s">
        <v>17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</row>
    <row r="261" customFormat="false" ht="15" hidden="false" customHeight="false" outlineLevel="0" collapsed="false">
      <c r="A261" s="3" t="s">
        <v>276</v>
      </c>
      <c r="B261" s="4" t="n">
        <v>35431</v>
      </c>
      <c r="C261" s="4" t="n">
        <v>42398</v>
      </c>
      <c r="D261" s="5" t="n">
        <v>19</v>
      </c>
      <c r="E261" s="3" t="s">
        <v>17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</row>
    <row r="262" customFormat="false" ht="15" hidden="false" customHeight="false" outlineLevel="0" collapsed="false">
      <c r="A262" s="3" t="s">
        <v>277</v>
      </c>
      <c r="B262" s="4" t="n">
        <v>35192</v>
      </c>
      <c r="C262" s="4" t="n">
        <v>42398</v>
      </c>
      <c r="D262" s="5" t="n">
        <v>19</v>
      </c>
      <c r="E262" s="3" t="s">
        <v>15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</row>
    <row r="263" customFormat="false" ht="15" hidden="false" customHeight="false" outlineLevel="0" collapsed="false">
      <c r="A263" s="3" t="s">
        <v>278</v>
      </c>
      <c r="B263" s="4" t="n">
        <v>31426</v>
      </c>
      <c r="C263" s="4" t="n">
        <v>42399</v>
      </c>
      <c r="D263" s="5" t="n">
        <f aca="false">DATEDIF(B263,(C263),"Y")</f>
        <v>30</v>
      </c>
      <c r="E263" s="3" t="s">
        <v>17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1</v>
      </c>
    </row>
    <row r="264" customFormat="false" ht="15" hidden="false" customHeight="false" outlineLevel="0" collapsed="false">
      <c r="A264" s="3" t="s">
        <v>279</v>
      </c>
      <c r="B264" s="4" t="n">
        <v>41106</v>
      </c>
      <c r="C264" s="4" t="n">
        <v>42399</v>
      </c>
      <c r="D264" s="5" t="n">
        <f aca="false">DATEDIF(B264,(C264),"Y")</f>
        <v>3</v>
      </c>
      <c r="E264" s="3" t="s">
        <v>15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1</v>
      </c>
    </row>
    <row r="265" customFormat="false" ht="15" hidden="false" customHeight="false" outlineLevel="0" collapsed="false">
      <c r="A265" s="3" t="s">
        <v>280</v>
      </c>
      <c r="B265" s="4" t="n">
        <v>35281</v>
      </c>
      <c r="C265" s="4" t="n">
        <v>42399</v>
      </c>
      <c r="D265" s="5" t="n">
        <f aca="false">DATEDIF(B265,(C265),"Y")</f>
        <v>19</v>
      </c>
      <c r="E265" s="3" t="s">
        <v>17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1</v>
      </c>
    </row>
    <row r="266" customFormat="false" ht="15" hidden="false" customHeight="false" outlineLevel="0" collapsed="false">
      <c r="A266" s="3" t="s">
        <v>281</v>
      </c>
      <c r="B266" s="4" t="n">
        <v>39727</v>
      </c>
      <c r="C266" s="4" t="n">
        <v>42399</v>
      </c>
      <c r="D266" s="5" t="n">
        <f aca="false">DATEDIF(B266,(C266),"Y")</f>
        <v>7</v>
      </c>
      <c r="E266" s="3" t="s">
        <v>17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1</v>
      </c>
    </row>
    <row r="267" customFormat="false" ht="15" hidden="false" customHeight="false" outlineLevel="0" collapsed="false">
      <c r="A267" s="3" t="s">
        <v>282</v>
      </c>
      <c r="B267" s="4" t="n">
        <v>39264</v>
      </c>
      <c r="C267" s="4" t="n">
        <v>42399</v>
      </c>
      <c r="D267" s="5" t="n">
        <f aca="false">DATEDIF(B267,(C267),"Y")</f>
        <v>8</v>
      </c>
      <c r="E267" s="3" t="s">
        <v>17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1</v>
      </c>
    </row>
    <row r="268" customFormat="false" ht="15" hidden="false" customHeight="false" outlineLevel="0" collapsed="false">
      <c r="A268" s="3" t="s">
        <v>283</v>
      </c>
      <c r="B268" s="4" t="n">
        <v>13535</v>
      </c>
      <c r="C268" s="4" t="n">
        <v>42399</v>
      </c>
      <c r="D268" s="5" t="n">
        <f aca="false">DATEDIF(B268,(C268),"Y")</f>
        <v>79</v>
      </c>
      <c r="E268" s="3" t="s">
        <v>15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1</v>
      </c>
    </row>
    <row r="269" customFormat="false" ht="15" hidden="false" customHeight="false" outlineLevel="0" collapsed="false">
      <c r="A269" s="3" t="s">
        <v>284</v>
      </c>
      <c r="B269" s="4" t="n">
        <v>37308</v>
      </c>
      <c r="C269" s="4" t="n">
        <v>42399</v>
      </c>
      <c r="D269" s="5" t="n">
        <f aca="false">DATEDIF(B269,(C269),"Y")</f>
        <v>13</v>
      </c>
      <c r="E269" s="3" t="s">
        <v>17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1</v>
      </c>
    </row>
    <row r="270" customFormat="false" ht="15" hidden="false" customHeight="false" outlineLevel="0" collapsed="false">
      <c r="A270" s="3" t="s">
        <v>285</v>
      </c>
      <c r="B270" s="4" t="n">
        <v>39013</v>
      </c>
      <c r="C270" s="4" t="n">
        <v>42399</v>
      </c>
      <c r="D270" s="5" t="n">
        <f aca="false">DATEDIF(B270,(C270),"Y")</f>
        <v>9</v>
      </c>
      <c r="E270" s="3" t="s">
        <v>15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1</v>
      </c>
    </row>
    <row r="271" customFormat="false" ht="15" hidden="false" customHeight="false" outlineLevel="0" collapsed="false">
      <c r="A271" s="3" t="s">
        <v>286</v>
      </c>
      <c r="B271" s="4" t="n">
        <v>42005</v>
      </c>
      <c r="C271" s="4" t="n">
        <v>42399</v>
      </c>
      <c r="D271" s="5" t="n">
        <f aca="false">DATEDIF(B271,(C271),"Y")</f>
        <v>1</v>
      </c>
      <c r="E271" s="3" t="s">
        <v>15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1</v>
      </c>
    </row>
    <row r="272" customFormat="false" ht="15" hidden="false" customHeight="false" outlineLevel="0" collapsed="false">
      <c r="A272" s="3" t="s">
        <v>287</v>
      </c>
      <c r="B272" s="4" t="n">
        <v>40918</v>
      </c>
      <c r="C272" s="4" t="n">
        <v>42399</v>
      </c>
      <c r="D272" s="5" t="n">
        <f aca="false">DATEDIF(B272,(C272),"Y")</f>
        <v>4</v>
      </c>
      <c r="E272" s="3" t="s">
        <v>17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1</v>
      </c>
    </row>
    <row r="273" customFormat="false" ht="15" hidden="false" customHeight="false" outlineLevel="0" collapsed="false">
      <c r="A273" s="3" t="s">
        <v>288</v>
      </c>
      <c r="B273" s="4" t="n">
        <v>35001</v>
      </c>
      <c r="C273" s="4" t="n">
        <v>42399</v>
      </c>
      <c r="D273" s="5" t="n">
        <f aca="false">DATEDIF(B273,(C273),"Y")</f>
        <v>20</v>
      </c>
      <c r="E273" s="3" t="s">
        <v>17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1</v>
      </c>
    </row>
    <row r="274" customFormat="false" ht="15" hidden="false" customHeight="false" outlineLevel="0" collapsed="false">
      <c r="A274" s="3" t="s">
        <v>289</v>
      </c>
      <c r="B274" s="4" t="n">
        <v>27518</v>
      </c>
      <c r="C274" s="4" t="n">
        <v>42399</v>
      </c>
      <c r="D274" s="5" t="n">
        <f aca="false">DATEDIF(B274,(C274),"Y")</f>
        <v>40</v>
      </c>
      <c r="E274" s="3" t="s">
        <v>15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1</v>
      </c>
    </row>
    <row r="275" customFormat="false" ht="15" hidden="false" customHeight="false" outlineLevel="0" collapsed="false">
      <c r="A275" s="3" t="s">
        <v>290</v>
      </c>
      <c r="B275" s="4" t="n">
        <v>37048</v>
      </c>
      <c r="C275" s="4" t="n">
        <v>42399</v>
      </c>
      <c r="D275" s="5" t="n">
        <f aca="false">DATEDIF(B275,(C275),"Y")</f>
        <v>14</v>
      </c>
      <c r="E275" s="3" t="s">
        <v>17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1</v>
      </c>
    </row>
    <row r="276" customFormat="false" ht="15" hidden="false" customHeight="false" outlineLevel="0" collapsed="false">
      <c r="A276" s="3" t="s">
        <v>291</v>
      </c>
      <c r="B276" s="4" t="n">
        <v>41547</v>
      </c>
      <c r="C276" s="4" t="n">
        <v>42399</v>
      </c>
      <c r="D276" s="5" t="n">
        <f aca="false">DATEDIF(B276,(C276),"Y")</f>
        <v>2</v>
      </c>
      <c r="E276" s="3" t="s">
        <v>15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1</v>
      </c>
    </row>
    <row r="277" customFormat="false" ht="15" hidden="false" customHeight="false" outlineLevel="0" collapsed="false">
      <c r="A277" s="3" t="s">
        <v>292</v>
      </c>
      <c r="B277" s="4" t="n">
        <v>36244</v>
      </c>
      <c r="C277" s="4" t="n">
        <v>42399</v>
      </c>
      <c r="D277" s="5" t="n">
        <f aca="false">DATEDIF(B277,(C277),"Y")</f>
        <v>16</v>
      </c>
      <c r="E277" s="3" t="s">
        <v>17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1</v>
      </c>
    </row>
    <row r="278" customFormat="false" ht="15" hidden="false" customHeight="false" outlineLevel="0" collapsed="false">
      <c r="A278" s="3" t="s">
        <v>293</v>
      </c>
      <c r="B278" s="4" t="n">
        <v>40170</v>
      </c>
      <c r="C278" s="4" t="n">
        <v>42399</v>
      </c>
      <c r="D278" s="5" t="n">
        <f aca="false">DATEDIF(B278,(C278),"Y")</f>
        <v>6</v>
      </c>
      <c r="E278" s="3" t="s">
        <v>15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1</v>
      </c>
    </row>
    <row r="279" customFormat="false" ht="15" hidden="false" customHeight="false" outlineLevel="0" collapsed="false">
      <c r="A279" s="3" t="s">
        <v>294</v>
      </c>
      <c r="B279" s="4" t="n">
        <v>40827</v>
      </c>
      <c r="C279" s="4" t="n">
        <v>42399</v>
      </c>
      <c r="D279" s="5" t="n">
        <f aca="false">DATEDIF(B279,(C279),"Y")</f>
        <v>4</v>
      </c>
      <c r="E279" s="3" t="s">
        <v>15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1</v>
      </c>
    </row>
    <row r="280" customFormat="false" ht="15" hidden="false" customHeight="false" outlineLevel="0" collapsed="false">
      <c r="A280" s="3" t="s">
        <v>295</v>
      </c>
      <c r="B280" s="4" t="n">
        <v>36620</v>
      </c>
      <c r="C280" s="4" t="n">
        <v>42399</v>
      </c>
      <c r="D280" s="5" t="n">
        <f aca="false">DATEDIF(B280,(C280),"Y")</f>
        <v>15</v>
      </c>
      <c r="E280" s="3" t="s">
        <v>15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1</v>
      </c>
    </row>
    <row r="281" customFormat="false" ht="15" hidden="false" customHeight="false" outlineLevel="0" collapsed="false">
      <c r="A281" s="3" t="s">
        <v>296</v>
      </c>
      <c r="B281" s="4" t="n">
        <v>20963</v>
      </c>
      <c r="C281" s="4" t="n">
        <v>42399</v>
      </c>
      <c r="D281" s="5" t="n">
        <f aca="false">DATEDIF(B281,(C281),"Y")</f>
        <v>58</v>
      </c>
      <c r="E281" s="3" t="s">
        <v>17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1</v>
      </c>
    </row>
    <row r="282" customFormat="false" ht="15" hidden="false" customHeight="false" outlineLevel="0" collapsed="false">
      <c r="A282" s="3" t="s">
        <v>297</v>
      </c>
      <c r="B282" s="4" t="n">
        <v>41351</v>
      </c>
      <c r="C282" s="4" t="n">
        <v>42399</v>
      </c>
      <c r="D282" s="5" t="n">
        <f aca="false">DATEDIF(B282,(C282),"Y")</f>
        <v>2</v>
      </c>
      <c r="E282" s="3" t="s">
        <v>17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1</v>
      </c>
    </row>
    <row r="283" customFormat="false" ht="15" hidden="false" customHeight="false" outlineLevel="0" collapsed="false">
      <c r="A283" s="3" t="s">
        <v>298</v>
      </c>
      <c r="B283" s="4" t="n">
        <v>27555</v>
      </c>
      <c r="C283" s="4" t="n">
        <v>42400</v>
      </c>
      <c r="D283" s="5" t="n">
        <f aca="false">DATEDIF(B283,(C283),"Y")</f>
        <v>40</v>
      </c>
      <c r="E283" s="3" t="s">
        <v>17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1</v>
      </c>
    </row>
    <row r="284" customFormat="false" ht="15" hidden="false" customHeight="false" outlineLevel="0" collapsed="false">
      <c r="A284" s="3" t="s">
        <v>299</v>
      </c>
      <c r="B284" s="4" t="n">
        <v>37938</v>
      </c>
      <c r="C284" s="4" t="n">
        <v>42400</v>
      </c>
      <c r="D284" s="5" t="n">
        <f aca="false">DATEDIF(B284,(C284),"Y")</f>
        <v>12</v>
      </c>
      <c r="E284" s="3" t="s">
        <v>17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1</v>
      </c>
    </row>
    <row r="285" customFormat="false" ht="15" hidden="false" customHeight="false" outlineLevel="0" collapsed="false">
      <c r="A285" s="3" t="s">
        <v>300</v>
      </c>
      <c r="B285" s="4" t="n">
        <v>31413</v>
      </c>
      <c r="C285" s="4" t="n">
        <v>42400</v>
      </c>
      <c r="D285" s="5" t="n">
        <f aca="false">DATEDIF(B285,(C285),"Y")</f>
        <v>30</v>
      </c>
      <c r="E285" s="3" t="s">
        <v>17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1</v>
      </c>
    </row>
    <row r="286" customFormat="false" ht="15" hidden="false" customHeight="false" outlineLevel="0" collapsed="false">
      <c r="A286" s="3" t="s">
        <v>301</v>
      </c>
      <c r="B286" s="4" t="n">
        <v>39016</v>
      </c>
      <c r="C286" s="4" t="n">
        <v>42400</v>
      </c>
      <c r="D286" s="5" t="n">
        <f aca="false">DATEDIF(B286,(C286),"Y")</f>
        <v>9</v>
      </c>
      <c r="E286" s="3" t="s">
        <v>17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1</v>
      </c>
    </row>
    <row r="287" customFormat="false" ht="15" hidden="false" customHeight="false" outlineLevel="0" collapsed="false">
      <c r="A287" s="3" t="s">
        <v>302</v>
      </c>
      <c r="B287" s="4" t="n">
        <v>38762</v>
      </c>
      <c r="C287" s="4" t="n">
        <v>42400</v>
      </c>
      <c r="D287" s="5" t="n">
        <f aca="false">DATEDIF(B287,(C287),"Y")</f>
        <v>9</v>
      </c>
      <c r="E287" s="3" t="s">
        <v>17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1</v>
      </c>
    </row>
    <row r="288" customFormat="false" ht="15" hidden="false" customHeight="false" outlineLevel="0" collapsed="false">
      <c r="A288" s="3" t="s">
        <v>303</v>
      </c>
      <c r="B288" s="4" t="n">
        <v>25884</v>
      </c>
      <c r="C288" s="4" t="n">
        <v>42400</v>
      </c>
      <c r="D288" s="5" t="n">
        <f aca="false">DATEDIF(B288,(C288),"Y")</f>
        <v>45</v>
      </c>
      <c r="E288" s="3" t="s">
        <v>17</v>
      </c>
      <c r="F288" s="3" t="n">
        <v>0</v>
      </c>
      <c r="G288" s="3" t="n">
        <v>0</v>
      </c>
      <c r="H288" s="3" t="n">
        <v>1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1</v>
      </c>
    </row>
    <row r="289" customFormat="false" ht="15" hidden="false" customHeight="false" outlineLevel="0" collapsed="false">
      <c r="A289" s="3" t="s">
        <v>304</v>
      </c>
      <c r="B289" s="4" t="n">
        <v>41488</v>
      </c>
      <c r="C289" s="4" t="n">
        <v>42400</v>
      </c>
      <c r="D289" s="5" t="n">
        <f aca="false">DATEDIF(B289,(C289),"Y")</f>
        <v>2</v>
      </c>
      <c r="E289" s="3" t="s">
        <v>17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1</v>
      </c>
    </row>
    <row r="290" customFormat="false" ht="15" hidden="false" customHeight="false" outlineLevel="0" collapsed="false">
      <c r="A290" s="3" t="s">
        <v>305</v>
      </c>
      <c r="B290" s="4" t="n">
        <v>41484</v>
      </c>
      <c r="C290" s="4" t="n">
        <v>42400</v>
      </c>
      <c r="D290" s="5" t="n">
        <f aca="false">DATEDIF(B290,(C290),"Y")</f>
        <v>2</v>
      </c>
      <c r="E290" s="3" t="s">
        <v>17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1</v>
      </c>
    </row>
    <row r="291" customFormat="false" ht="15" hidden="false" customHeight="false" outlineLevel="0" collapsed="false">
      <c r="A291" s="3" t="s">
        <v>306</v>
      </c>
      <c r="B291" s="4" t="n">
        <v>31257</v>
      </c>
      <c r="C291" s="4" t="n">
        <v>42400</v>
      </c>
      <c r="D291" s="5" t="n">
        <f aca="false">DATEDIF(B291,(C291),"Y")</f>
        <v>30</v>
      </c>
      <c r="E291" s="3" t="s">
        <v>17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1</v>
      </c>
    </row>
    <row r="292" customFormat="false" ht="15" hidden="false" customHeight="false" outlineLevel="0" collapsed="false">
      <c r="A292" s="3" t="s">
        <v>307</v>
      </c>
      <c r="B292" s="4" t="n">
        <v>39597</v>
      </c>
      <c r="C292" s="4" t="n">
        <v>42400</v>
      </c>
      <c r="D292" s="5" t="n">
        <f aca="false">DATEDIF(B292,(C292),"Y")</f>
        <v>7</v>
      </c>
      <c r="E292" s="3" t="s">
        <v>17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1</v>
      </c>
    </row>
    <row r="293" customFormat="false" ht="15" hidden="false" customHeight="false" outlineLevel="0" collapsed="false">
      <c r="A293" s="3" t="s">
        <v>308</v>
      </c>
      <c r="B293" s="4" t="n">
        <v>42125</v>
      </c>
      <c r="C293" s="4" t="n">
        <v>42400</v>
      </c>
      <c r="D293" s="5" t="n">
        <f aca="false">DATEDIF(B293,(C293),"Y")</f>
        <v>0</v>
      </c>
      <c r="E293" s="3" t="s">
        <v>15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1</v>
      </c>
    </row>
    <row r="294" customFormat="false" ht="15" hidden="false" customHeight="false" outlineLevel="0" collapsed="false">
      <c r="A294" s="3" t="s">
        <v>309</v>
      </c>
      <c r="B294" s="4" t="n">
        <v>20951</v>
      </c>
      <c r="C294" s="4" t="n">
        <v>42400</v>
      </c>
      <c r="D294" s="5" t="n">
        <f aca="false">DATEDIF(B294,(C294),"Y")</f>
        <v>58</v>
      </c>
      <c r="E294" s="3" t="s">
        <v>17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1</v>
      </c>
    </row>
    <row r="295" customFormat="false" ht="15" hidden="false" customHeight="false" outlineLevel="0" collapsed="false">
      <c r="A295" s="3" t="s">
        <v>310</v>
      </c>
      <c r="B295" s="4" t="n">
        <v>40056</v>
      </c>
      <c r="C295" s="4" t="n">
        <v>42400</v>
      </c>
      <c r="D295" s="5" t="n">
        <f aca="false">DATEDIF(B295,(C295),"Y")</f>
        <v>6</v>
      </c>
      <c r="E295" s="3" t="s">
        <v>17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1</v>
      </c>
    </row>
    <row r="296" customFormat="false" ht="15" hidden="false" customHeight="false" outlineLevel="0" collapsed="false">
      <c r="A296" s="3" t="s">
        <v>311</v>
      </c>
      <c r="B296" s="4" t="n">
        <v>40830</v>
      </c>
      <c r="C296" s="4" t="n">
        <v>42400</v>
      </c>
      <c r="D296" s="5" t="n">
        <f aca="false">DATEDIF(B296,(C296),"Y")</f>
        <v>4</v>
      </c>
      <c r="E296" s="3" t="s">
        <v>17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1</v>
      </c>
    </row>
    <row r="297" customFormat="false" ht="15" hidden="false" customHeight="false" outlineLevel="0" collapsed="false">
      <c r="A297" s="3" t="s">
        <v>312</v>
      </c>
      <c r="B297" s="4" t="n">
        <v>41366</v>
      </c>
      <c r="C297" s="4" t="n">
        <v>42400</v>
      </c>
      <c r="D297" s="5" t="n">
        <f aca="false">DATEDIF(B297,(C297),"Y")</f>
        <v>2</v>
      </c>
      <c r="E297" s="3" t="s">
        <v>15</v>
      </c>
      <c r="F297" s="3" t="n">
        <v>0</v>
      </c>
      <c r="G297" s="3" t="n">
        <v>1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1</v>
      </c>
    </row>
    <row r="298" customFormat="false" ht="15" hidden="false" customHeight="false" outlineLevel="0" collapsed="false">
      <c r="A298" s="3" t="s">
        <v>313</v>
      </c>
      <c r="B298" s="4" t="n">
        <v>39083</v>
      </c>
      <c r="C298" s="4" t="n">
        <v>42400</v>
      </c>
      <c r="D298" s="5" t="n">
        <f aca="false">DATEDIF(B298,(C298),"Y")</f>
        <v>9</v>
      </c>
      <c r="E298" s="3" t="s">
        <v>17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1</v>
      </c>
    </row>
    <row r="299" customFormat="false" ht="15" hidden="false" customHeight="false" outlineLevel="0" collapsed="false">
      <c r="A299" s="3" t="s">
        <v>314</v>
      </c>
      <c r="B299" s="4" t="n">
        <v>39223</v>
      </c>
      <c r="C299" s="4" t="n">
        <v>42400</v>
      </c>
      <c r="D299" s="5" t="n">
        <f aca="false">DATEDIF(B299,(C299),"Y")</f>
        <v>8</v>
      </c>
      <c r="E299" s="3" t="s">
        <v>15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1</v>
      </c>
    </row>
    <row r="300" customFormat="false" ht="15" hidden="false" customHeight="false" outlineLevel="0" collapsed="false">
      <c r="A300" s="3" t="s">
        <v>315</v>
      </c>
      <c r="B300" s="4" t="n">
        <v>38606</v>
      </c>
      <c r="C300" s="4" t="n">
        <v>42400</v>
      </c>
      <c r="D300" s="5" t="n">
        <f aca="false">DATEDIF(B300,(C300),"Y")</f>
        <v>10</v>
      </c>
      <c r="E300" s="3" t="s">
        <v>15</v>
      </c>
      <c r="F300" s="3" t="n">
        <v>0</v>
      </c>
      <c r="G300" s="3" t="n">
        <v>1</v>
      </c>
      <c r="H300" s="3" t="n">
        <v>0</v>
      </c>
      <c r="I300" s="3" t="n">
        <v>0</v>
      </c>
      <c r="J300" s="3" t="n">
        <v>0</v>
      </c>
      <c r="K300" s="3" t="n">
        <v>1</v>
      </c>
      <c r="L300" s="3" t="n">
        <v>0</v>
      </c>
      <c r="M300" s="3" t="n">
        <v>0</v>
      </c>
      <c r="N300" s="3" t="n">
        <v>1</v>
      </c>
    </row>
    <row r="301" customFormat="false" ht="15" hidden="false" customHeight="false" outlineLevel="0" collapsed="false">
      <c r="A301" s="3" t="s">
        <v>316</v>
      </c>
      <c r="B301" s="4" t="n">
        <v>22647</v>
      </c>
      <c r="C301" s="4" t="n">
        <v>42400</v>
      </c>
      <c r="D301" s="5" t="n">
        <f aca="false">DATEDIF(B301,(C301),"Y")</f>
        <v>54</v>
      </c>
      <c r="E301" s="3" t="s">
        <v>17</v>
      </c>
      <c r="F301" s="3" t="n">
        <v>0</v>
      </c>
      <c r="G301" s="3" t="n">
        <v>1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1</v>
      </c>
    </row>
    <row r="302" customFormat="false" ht="15" hidden="false" customHeight="false" outlineLevel="0" collapsed="false">
      <c r="A302" s="3" t="s">
        <v>317</v>
      </c>
      <c r="B302" s="4" t="n">
        <v>41847</v>
      </c>
      <c r="C302" s="4" t="n">
        <v>42400</v>
      </c>
      <c r="D302" s="5" t="n">
        <f aca="false">DATEDIF(B302,(C302),"Y")</f>
        <v>1</v>
      </c>
      <c r="E302" s="3" t="s">
        <v>17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1</v>
      </c>
      <c r="L302" s="3" t="n">
        <v>0</v>
      </c>
      <c r="M302" s="3" t="n">
        <v>0</v>
      </c>
      <c r="N302" s="3" t="n">
        <v>1</v>
      </c>
    </row>
    <row r="303" customFormat="false" ht="15" hidden="false" customHeight="false" outlineLevel="0" collapsed="false">
      <c r="A303" s="3" t="s">
        <v>318</v>
      </c>
      <c r="B303" s="4" t="n">
        <v>28968</v>
      </c>
      <c r="C303" s="4" t="n">
        <v>42401</v>
      </c>
      <c r="D303" s="5" t="n">
        <f aca="false">DATEDIF(B303,(C303),"Y")</f>
        <v>36</v>
      </c>
      <c r="E303" s="3" t="s">
        <v>17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1</v>
      </c>
    </row>
    <row r="304" customFormat="false" ht="15" hidden="false" customHeight="false" outlineLevel="0" collapsed="false">
      <c r="A304" s="3" t="s">
        <v>319</v>
      </c>
      <c r="B304" s="4" t="n">
        <v>41582</v>
      </c>
      <c r="C304" s="4" t="n">
        <v>42401</v>
      </c>
      <c r="D304" s="5" t="n">
        <f aca="false">DATEDIF(B304,(C304),"Y")</f>
        <v>2</v>
      </c>
      <c r="E304" s="3" t="s">
        <v>15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1</v>
      </c>
      <c r="L304" s="3" t="n">
        <v>0</v>
      </c>
      <c r="M304" s="3" t="n">
        <v>0</v>
      </c>
      <c r="N304" s="3" t="n">
        <v>1</v>
      </c>
    </row>
    <row r="305" customFormat="false" ht="15" hidden="false" customHeight="false" outlineLevel="0" collapsed="false">
      <c r="A305" s="3" t="s">
        <v>320</v>
      </c>
      <c r="B305" s="4" t="n">
        <v>40525</v>
      </c>
      <c r="C305" s="4" t="n">
        <v>42401</v>
      </c>
      <c r="D305" s="5" t="n">
        <f aca="false">DATEDIF(B305,(C305),"Y")</f>
        <v>5</v>
      </c>
      <c r="E305" s="3" t="s">
        <v>15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1</v>
      </c>
      <c r="L305" s="3" t="n">
        <v>0</v>
      </c>
      <c r="M305" s="3" t="n">
        <v>0</v>
      </c>
      <c r="N305" s="3" t="n">
        <v>1</v>
      </c>
    </row>
    <row r="306" customFormat="false" ht="15" hidden="false" customHeight="false" outlineLevel="0" collapsed="false">
      <c r="A306" s="3" t="s">
        <v>321</v>
      </c>
      <c r="B306" s="4" t="n">
        <v>20097</v>
      </c>
      <c r="C306" s="4" t="n">
        <v>42401</v>
      </c>
      <c r="D306" s="5" t="n">
        <f aca="false">DATEDIF(B306,(C306),"Y")</f>
        <v>61</v>
      </c>
      <c r="E306" s="3" t="s">
        <v>15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1</v>
      </c>
    </row>
    <row r="307" customFormat="false" ht="15" hidden="false" customHeight="false" outlineLevel="0" collapsed="false">
      <c r="A307" s="3" t="s">
        <v>322</v>
      </c>
      <c r="B307" s="4" t="n">
        <v>41197</v>
      </c>
      <c r="C307" s="4" t="n">
        <v>42401</v>
      </c>
      <c r="D307" s="5" t="n">
        <f aca="false">DATEDIF(B307,(C307),"Y")</f>
        <v>3</v>
      </c>
      <c r="E307" s="3" t="s">
        <v>17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1</v>
      </c>
    </row>
    <row r="308" customFormat="false" ht="15" hidden="false" customHeight="false" outlineLevel="0" collapsed="false">
      <c r="A308" s="3" t="s">
        <v>323</v>
      </c>
      <c r="B308" s="4" t="n">
        <v>37534</v>
      </c>
      <c r="C308" s="4" t="n">
        <v>42401</v>
      </c>
      <c r="D308" s="5" t="n">
        <f aca="false">DATEDIF(B308,(C308),"Y")</f>
        <v>13</v>
      </c>
      <c r="E308" s="3" t="s">
        <v>15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1</v>
      </c>
    </row>
    <row r="309" customFormat="false" ht="15" hidden="false" customHeight="false" outlineLevel="0" collapsed="false">
      <c r="A309" s="3" t="s">
        <v>324</v>
      </c>
      <c r="B309" s="4" t="n">
        <v>37966</v>
      </c>
      <c r="C309" s="4" t="n">
        <v>42401</v>
      </c>
      <c r="D309" s="5" t="n">
        <f aca="false">DATEDIF(B309,(C309),"Y")</f>
        <v>12</v>
      </c>
      <c r="E309" s="3" t="s">
        <v>17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1</v>
      </c>
      <c r="L309" s="3" t="n">
        <v>0</v>
      </c>
      <c r="M309" s="3" t="n">
        <v>0</v>
      </c>
      <c r="N309" s="3" t="n">
        <v>1</v>
      </c>
    </row>
    <row r="310" customFormat="false" ht="15" hidden="false" customHeight="false" outlineLevel="0" collapsed="false">
      <c r="A310" s="3" t="s">
        <v>325</v>
      </c>
      <c r="B310" s="4" t="n">
        <v>39914</v>
      </c>
      <c r="C310" s="4" t="n">
        <v>42401</v>
      </c>
      <c r="D310" s="5" t="n">
        <f aca="false">DATEDIF(B310,(C310),"Y")</f>
        <v>6</v>
      </c>
      <c r="E310" s="3" t="s">
        <v>15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1</v>
      </c>
      <c r="L310" s="3" t="n">
        <v>0</v>
      </c>
      <c r="M310" s="3" t="n">
        <v>0</v>
      </c>
      <c r="N310" s="3" t="n">
        <v>1</v>
      </c>
    </row>
    <row r="311" customFormat="false" ht="15" hidden="false" customHeight="false" outlineLevel="0" collapsed="false">
      <c r="A311" s="3" t="s">
        <v>326</v>
      </c>
      <c r="B311" s="4" t="n">
        <v>32509</v>
      </c>
      <c r="C311" s="4" t="n">
        <v>42401</v>
      </c>
      <c r="D311" s="5" t="n">
        <f aca="false">DATEDIF(B311,(C311),"Y")</f>
        <v>27</v>
      </c>
      <c r="E311" s="3" t="s">
        <v>17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1</v>
      </c>
      <c r="L311" s="3" t="n">
        <v>0</v>
      </c>
      <c r="M311" s="3" t="n">
        <v>0</v>
      </c>
      <c r="N311" s="3" t="n">
        <v>1</v>
      </c>
    </row>
    <row r="312" customFormat="false" ht="15" hidden="false" customHeight="false" outlineLevel="0" collapsed="false">
      <c r="A312" s="3" t="s">
        <v>327</v>
      </c>
      <c r="B312" s="4" t="n">
        <v>38691</v>
      </c>
      <c r="C312" s="4" t="n">
        <v>42401</v>
      </c>
      <c r="D312" s="5" t="n">
        <f aca="false">DATEDIF(B312,(C312),"Y")</f>
        <v>10</v>
      </c>
      <c r="E312" s="3" t="s">
        <v>17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1</v>
      </c>
      <c r="L312" s="3" t="n">
        <v>0</v>
      </c>
      <c r="M312" s="3" t="n">
        <v>0</v>
      </c>
      <c r="N312" s="3" t="n">
        <v>1</v>
      </c>
    </row>
    <row r="313" customFormat="false" ht="15" hidden="false" customHeight="false" outlineLevel="0" collapsed="false">
      <c r="A313" s="3" t="s">
        <v>328</v>
      </c>
      <c r="B313" s="4" t="n">
        <v>37545</v>
      </c>
      <c r="C313" s="4" t="n">
        <v>42401</v>
      </c>
      <c r="D313" s="5" t="n">
        <f aca="false">DATEDIF(B313,(C313),"Y")</f>
        <v>13</v>
      </c>
      <c r="E313" s="3" t="s">
        <v>17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1</v>
      </c>
    </row>
    <row r="314" customFormat="false" ht="15" hidden="false" customHeight="false" outlineLevel="0" collapsed="false">
      <c r="A314" s="3" t="s">
        <v>329</v>
      </c>
      <c r="B314" s="4" t="n">
        <v>35472</v>
      </c>
      <c r="C314" s="4" t="n">
        <v>42401</v>
      </c>
      <c r="D314" s="5" t="n">
        <f aca="false">DATEDIF(B314,(C314),"Y")</f>
        <v>18</v>
      </c>
      <c r="E314" s="3" t="s">
        <v>17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1</v>
      </c>
      <c r="L314" s="3" t="n">
        <v>0</v>
      </c>
      <c r="M314" s="3" t="n">
        <v>0</v>
      </c>
      <c r="N314" s="3" t="n">
        <v>1</v>
      </c>
    </row>
    <row r="315" customFormat="false" ht="15" hidden="false" customHeight="false" outlineLevel="0" collapsed="false">
      <c r="A315" s="3" t="s">
        <v>330</v>
      </c>
      <c r="B315" s="4" t="n">
        <v>15624</v>
      </c>
      <c r="C315" s="4" t="n">
        <v>42401</v>
      </c>
      <c r="D315" s="5" t="n">
        <f aca="false">DATEDIF(B315,(C315),"Y")</f>
        <v>73</v>
      </c>
      <c r="E315" s="3" t="s">
        <v>17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1</v>
      </c>
    </row>
    <row r="316" customFormat="false" ht="15" hidden="false" customHeight="false" outlineLevel="0" collapsed="false">
      <c r="A316" s="3" t="s">
        <v>331</v>
      </c>
      <c r="B316" s="4" t="n">
        <v>39030</v>
      </c>
      <c r="C316" s="4" t="n">
        <v>42401</v>
      </c>
      <c r="D316" s="5" t="n">
        <f aca="false">DATEDIF(B316,(C316),"Y")</f>
        <v>9</v>
      </c>
      <c r="E316" s="3" t="s">
        <v>17</v>
      </c>
      <c r="F316" s="3" t="n">
        <v>0</v>
      </c>
      <c r="G316" s="3" t="n">
        <v>1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1</v>
      </c>
    </row>
    <row r="317" customFormat="false" ht="15" hidden="false" customHeight="false" outlineLevel="0" collapsed="false">
      <c r="A317" s="3" t="s">
        <v>332</v>
      </c>
      <c r="B317" s="4" t="n">
        <v>40872</v>
      </c>
      <c r="C317" s="4" t="n">
        <v>42401</v>
      </c>
      <c r="D317" s="5" t="n">
        <f aca="false">DATEDIF(B317,(C317),"Y")</f>
        <v>4</v>
      </c>
      <c r="E317" s="3" t="s">
        <v>17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1</v>
      </c>
    </row>
    <row r="318" customFormat="false" ht="15" hidden="false" customHeight="false" outlineLevel="0" collapsed="false">
      <c r="A318" s="3" t="s">
        <v>333</v>
      </c>
      <c r="B318" s="4" t="n">
        <v>41484</v>
      </c>
      <c r="C318" s="4" t="n">
        <v>42401</v>
      </c>
      <c r="D318" s="5" t="n">
        <f aca="false">DATEDIF(B318,(C318),"Y")</f>
        <v>2</v>
      </c>
      <c r="E318" s="3" t="s">
        <v>15</v>
      </c>
      <c r="F318" s="3" t="n">
        <v>0</v>
      </c>
      <c r="G318" s="3" t="n">
        <v>1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1</v>
      </c>
    </row>
    <row r="319" customFormat="false" ht="15" hidden="false" customHeight="false" outlineLevel="0" collapsed="false">
      <c r="A319" s="3" t="s">
        <v>334</v>
      </c>
      <c r="B319" s="4" t="n">
        <v>37558</v>
      </c>
      <c r="C319" s="4" t="n">
        <v>42401</v>
      </c>
      <c r="D319" s="5" t="n">
        <f aca="false">DATEDIF(B319,(C319),"Y")</f>
        <v>13</v>
      </c>
      <c r="E319" s="3" t="s">
        <v>15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1</v>
      </c>
    </row>
    <row r="320" customFormat="false" ht="15" hidden="false" customHeight="false" outlineLevel="0" collapsed="false">
      <c r="A320" s="3" t="s">
        <v>335</v>
      </c>
      <c r="B320" s="4" t="n">
        <v>36029</v>
      </c>
      <c r="C320" s="4" t="n">
        <v>42401</v>
      </c>
      <c r="D320" s="5" t="n">
        <f aca="false">DATEDIF(B320,(C320),"Y")</f>
        <v>17</v>
      </c>
      <c r="E320" s="3" t="s">
        <v>15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1</v>
      </c>
    </row>
    <row r="321" customFormat="false" ht="15" hidden="false" customHeight="false" outlineLevel="0" collapsed="false">
      <c r="A321" s="3" t="s">
        <v>336</v>
      </c>
      <c r="B321" s="4" t="n">
        <v>29245</v>
      </c>
      <c r="C321" s="4" t="n">
        <v>42401</v>
      </c>
      <c r="D321" s="5" t="n">
        <f aca="false">DATEDIF(B321,(C321),"Y")</f>
        <v>36</v>
      </c>
      <c r="E321" s="3" t="s">
        <v>17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1</v>
      </c>
    </row>
    <row r="322" customFormat="false" ht="15" hidden="false" customHeight="false" outlineLevel="0" collapsed="false">
      <c r="A322" s="3" t="s">
        <v>337</v>
      </c>
      <c r="B322" s="4" t="n">
        <v>36892</v>
      </c>
      <c r="C322" s="4" t="n">
        <v>42401</v>
      </c>
      <c r="D322" s="5" t="n">
        <f aca="false">DATEDIF(B322,(C322),"Y")</f>
        <v>15</v>
      </c>
      <c r="E322" s="3" t="s">
        <v>17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1</v>
      </c>
    </row>
    <row r="323" customFormat="false" ht="15" hidden="false" customHeight="false" outlineLevel="0" collapsed="false">
      <c r="A323" s="3" t="s">
        <v>338</v>
      </c>
      <c r="B323" s="4" t="n">
        <v>39174</v>
      </c>
      <c r="C323" s="4" t="n">
        <v>42402</v>
      </c>
      <c r="D323" s="5" t="n">
        <f aca="false">DATEDIF(B323,(C323),"Y")</f>
        <v>8</v>
      </c>
      <c r="E323" s="3" t="s">
        <v>17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1</v>
      </c>
    </row>
    <row r="324" customFormat="false" ht="15" hidden="false" customHeight="false" outlineLevel="0" collapsed="false">
      <c r="A324" s="3" t="s">
        <v>339</v>
      </c>
      <c r="B324" s="4" t="n">
        <v>40238</v>
      </c>
      <c r="C324" s="4" t="n">
        <v>42402</v>
      </c>
      <c r="D324" s="5" t="n">
        <f aca="false">DATEDIF(B324,(C324),"Y")</f>
        <v>5</v>
      </c>
      <c r="E324" s="3" t="s">
        <v>17</v>
      </c>
      <c r="F324" s="3" t="n">
        <v>0</v>
      </c>
      <c r="G324" s="3" t="n">
        <v>1</v>
      </c>
      <c r="H324" s="3" t="n">
        <v>0</v>
      </c>
      <c r="I324" s="3" t="n">
        <v>0</v>
      </c>
      <c r="J324" s="3" t="n">
        <v>0</v>
      </c>
      <c r="K324" s="3" t="n">
        <v>1</v>
      </c>
      <c r="L324" s="3" t="n">
        <v>0</v>
      </c>
      <c r="M324" s="3" t="n">
        <v>0</v>
      </c>
      <c r="N324" s="3" t="n">
        <v>1</v>
      </c>
    </row>
    <row r="325" customFormat="false" ht="15" hidden="false" customHeight="false" outlineLevel="0" collapsed="false">
      <c r="A325" s="3" t="s">
        <v>340</v>
      </c>
      <c r="B325" s="4" t="n">
        <v>25516</v>
      </c>
      <c r="C325" s="4" t="n">
        <v>42402</v>
      </c>
      <c r="D325" s="5" t="n">
        <f aca="false">DATEDIF(B325,(C325),"Y")</f>
        <v>46</v>
      </c>
      <c r="E325" s="3" t="s">
        <v>15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1</v>
      </c>
    </row>
    <row r="326" customFormat="false" ht="15" hidden="false" customHeight="false" outlineLevel="0" collapsed="false">
      <c r="A326" s="3" t="s">
        <v>341</v>
      </c>
      <c r="B326" s="4" t="n">
        <v>33373</v>
      </c>
      <c r="C326" s="4" t="n">
        <v>42402</v>
      </c>
      <c r="D326" s="5" t="n">
        <f aca="false">DATEDIF(B326,(C326),"Y")</f>
        <v>24</v>
      </c>
      <c r="E326" s="3" t="s">
        <v>15</v>
      </c>
      <c r="F326" s="3" t="n">
        <v>0</v>
      </c>
      <c r="G326" s="3" t="n">
        <v>1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1</v>
      </c>
    </row>
    <row r="327" customFormat="false" ht="15" hidden="false" customHeight="false" outlineLevel="0" collapsed="false">
      <c r="A327" s="3" t="s">
        <v>342</v>
      </c>
      <c r="B327" s="4" t="n">
        <v>37287</v>
      </c>
      <c r="C327" s="4" t="n">
        <v>42402</v>
      </c>
      <c r="D327" s="5" t="n">
        <f aca="false">DATEDIF(B327,(C327),"Y")</f>
        <v>14</v>
      </c>
      <c r="E327" s="3" t="s">
        <v>15</v>
      </c>
      <c r="F327" s="3" t="n">
        <v>0</v>
      </c>
      <c r="G327" s="3" t="n">
        <v>1</v>
      </c>
      <c r="H327" s="3" t="n">
        <v>0</v>
      </c>
      <c r="I327" s="3" t="n">
        <v>0</v>
      </c>
      <c r="J327" s="3" t="n">
        <v>0</v>
      </c>
      <c r="K327" s="3" t="n">
        <v>1</v>
      </c>
      <c r="L327" s="3" t="n">
        <v>0</v>
      </c>
      <c r="M327" s="3" t="n">
        <v>0</v>
      </c>
      <c r="N327" s="3" t="n">
        <v>1</v>
      </c>
    </row>
    <row r="328" customFormat="false" ht="15" hidden="false" customHeight="false" outlineLevel="0" collapsed="false">
      <c r="A328" s="3" t="s">
        <v>343</v>
      </c>
      <c r="B328" s="4" t="n">
        <v>35202</v>
      </c>
      <c r="C328" s="4" t="n">
        <v>42402</v>
      </c>
      <c r="D328" s="5" t="n">
        <f aca="false">DATEDIF(B328,(C328),"Y")</f>
        <v>19</v>
      </c>
      <c r="E328" s="3" t="s">
        <v>17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1</v>
      </c>
    </row>
    <row r="329" customFormat="false" ht="15" hidden="false" customHeight="false" outlineLevel="0" collapsed="false">
      <c r="A329" s="3" t="s">
        <v>344</v>
      </c>
      <c r="B329" s="4" t="n">
        <v>39867</v>
      </c>
      <c r="C329" s="4" t="n">
        <v>42402</v>
      </c>
      <c r="D329" s="5" t="n">
        <f aca="false">DATEDIF(B329,(C329),"Y")</f>
        <v>6</v>
      </c>
      <c r="E329" s="3" t="s">
        <v>17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1</v>
      </c>
    </row>
    <row r="330" customFormat="false" ht="15" hidden="false" customHeight="false" outlineLevel="0" collapsed="false">
      <c r="A330" s="3" t="s">
        <v>345</v>
      </c>
      <c r="B330" s="4" t="n">
        <v>27251</v>
      </c>
      <c r="C330" s="4" t="n">
        <v>42402</v>
      </c>
      <c r="D330" s="5" t="n">
        <f aca="false">DATEDIF(B330,(C330),"Y")</f>
        <v>41</v>
      </c>
      <c r="E330" s="3" t="s">
        <v>17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1</v>
      </c>
    </row>
    <row r="331" customFormat="false" ht="15" hidden="false" customHeight="false" outlineLevel="0" collapsed="false">
      <c r="A331" s="3" t="s">
        <v>346</v>
      </c>
      <c r="B331" s="4" t="n">
        <v>38295</v>
      </c>
      <c r="C331" s="4" t="n">
        <v>42402</v>
      </c>
      <c r="D331" s="5" t="n">
        <f aca="false">DATEDIF(B331,(C331),"Y")</f>
        <v>11</v>
      </c>
      <c r="E331" s="3" t="s">
        <v>17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1</v>
      </c>
    </row>
    <row r="332" customFormat="false" ht="15" hidden="false" customHeight="false" outlineLevel="0" collapsed="false">
      <c r="A332" s="3" t="s">
        <v>347</v>
      </c>
      <c r="B332" s="4" t="n">
        <v>40100</v>
      </c>
      <c r="C332" s="4" t="n">
        <v>42402</v>
      </c>
      <c r="D332" s="5" t="n">
        <f aca="false">DATEDIF(B332,(C332),"Y")</f>
        <v>6</v>
      </c>
      <c r="E332" s="3" t="s">
        <v>15</v>
      </c>
      <c r="F332" s="3" t="n">
        <v>0</v>
      </c>
      <c r="G332" s="3" t="n">
        <v>1</v>
      </c>
      <c r="H332" s="3" t="n">
        <v>0</v>
      </c>
      <c r="I332" s="3" t="n">
        <v>0</v>
      </c>
      <c r="J332" s="3" t="n">
        <v>0</v>
      </c>
      <c r="K332" s="3" t="n">
        <v>1</v>
      </c>
      <c r="L332" s="3" t="n">
        <v>0</v>
      </c>
      <c r="M332" s="3" t="n">
        <v>0</v>
      </c>
      <c r="N332" s="3" t="n">
        <v>1</v>
      </c>
    </row>
    <row r="333" customFormat="false" ht="15" hidden="false" customHeight="false" outlineLevel="0" collapsed="false">
      <c r="A333" s="3" t="s">
        <v>348</v>
      </c>
      <c r="B333" s="4" t="n">
        <v>36981</v>
      </c>
      <c r="C333" s="4" t="n">
        <v>42402</v>
      </c>
      <c r="D333" s="5" t="n">
        <f aca="false">DATEDIF(B333,(C333),"Y")</f>
        <v>14</v>
      </c>
      <c r="E333" s="3" t="s">
        <v>15</v>
      </c>
      <c r="F333" s="3" t="n">
        <v>0</v>
      </c>
      <c r="G333" s="3" t="n">
        <v>1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1</v>
      </c>
    </row>
    <row r="334" customFormat="false" ht="15" hidden="false" customHeight="false" outlineLevel="0" collapsed="false">
      <c r="A334" s="3" t="s">
        <v>349</v>
      </c>
      <c r="B334" s="4" t="n">
        <v>41467</v>
      </c>
      <c r="C334" s="4" t="n">
        <v>42402</v>
      </c>
      <c r="D334" s="5" t="n">
        <f aca="false">DATEDIF(B334,(C334),"Y")</f>
        <v>2</v>
      </c>
      <c r="E334" s="3" t="s">
        <v>15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1</v>
      </c>
    </row>
    <row r="335" customFormat="false" ht="15" hidden="false" customHeight="false" outlineLevel="0" collapsed="false">
      <c r="A335" s="3" t="s">
        <v>350</v>
      </c>
      <c r="B335" s="4" t="n">
        <v>18264</v>
      </c>
      <c r="C335" s="4" t="n">
        <v>42402</v>
      </c>
      <c r="D335" s="5" t="n">
        <f aca="false">DATEDIF(B335,(C335),"Y")</f>
        <v>66</v>
      </c>
      <c r="E335" s="3" t="s">
        <v>15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1</v>
      </c>
      <c r="L335" s="3" t="n">
        <v>0</v>
      </c>
      <c r="M335" s="3" t="n">
        <v>0</v>
      </c>
      <c r="N335" s="3" t="n">
        <v>1</v>
      </c>
    </row>
    <row r="336" customFormat="false" ht="15" hidden="false" customHeight="false" outlineLevel="0" collapsed="false">
      <c r="A336" s="3" t="s">
        <v>351</v>
      </c>
      <c r="B336" s="4" t="n">
        <v>36456</v>
      </c>
      <c r="C336" s="4" t="n">
        <v>42402</v>
      </c>
      <c r="D336" s="5" t="n">
        <f aca="false">DATEDIF(B336,(C336),"Y")</f>
        <v>16</v>
      </c>
      <c r="E336" s="3" t="s">
        <v>17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1</v>
      </c>
    </row>
    <row r="337" customFormat="false" ht="15" hidden="false" customHeight="false" outlineLevel="0" collapsed="false">
      <c r="A337" s="3" t="s">
        <v>352</v>
      </c>
      <c r="B337" s="4" t="n">
        <v>36205</v>
      </c>
      <c r="C337" s="4" t="n">
        <v>42402</v>
      </c>
      <c r="D337" s="5" t="n">
        <f aca="false">DATEDIF(B337,(C337),"Y")</f>
        <v>16</v>
      </c>
      <c r="E337" s="3" t="s">
        <v>17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1</v>
      </c>
    </row>
    <row r="338" customFormat="false" ht="15" hidden="false" customHeight="false" outlineLevel="0" collapsed="false">
      <c r="A338" s="3" t="s">
        <v>353</v>
      </c>
      <c r="B338" s="4" t="n">
        <v>20800</v>
      </c>
      <c r="C338" s="4" t="n">
        <v>42402</v>
      </c>
      <c r="D338" s="5" t="n">
        <f aca="false">DATEDIF(B338,(C338),"Y")</f>
        <v>59</v>
      </c>
      <c r="E338" s="3" t="s">
        <v>17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1</v>
      </c>
    </row>
    <row r="339" customFormat="false" ht="15" hidden="false" customHeight="false" outlineLevel="0" collapsed="false">
      <c r="A339" s="3" t="s">
        <v>354</v>
      </c>
      <c r="B339" s="4" t="n">
        <v>36270</v>
      </c>
      <c r="C339" s="4" t="n">
        <v>42402</v>
      </c>
      <c r="D339" s="5" t="n">
        <f aca="false">DATEDIF(B339,(C339),"Y")</f>
        <v>16</v>
      </c>
      <c r="E339" s="3" t="s">
        <v>15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1</v>
      </c>
    </row>
    <row r="340" customFormat="false" ht="15" hidden="false" customHeight="false" outlineLevel="0" collapsed="false">
      <c r="A340" s="3" t="s">
        <v>355</v>
      </c>
      <c r="B340" s="4" t="n">
        <v>40791</v>
      </c>
      <c r="C340" s="4" t="n">
        <v>42402</v>
      </c>
      <c r="D340" s="5" t="n">
        <f aca="false">DATEDIF(B340,(C340),"Y")</f>
        <v>4</v>
      </c>
      <c r="E340" s="3" t="s">
        <v>15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1</v>
      </c>
    </row>
    <row r="341" customFormat="false" ht="15" hidden="false" customHeight="false" outlineLevel="0" collapsed="false">
      <c r="A341" s="3" t="s">
        <v>356</v>
      </c>
      <c r="B341" s="4" t="n">
        <v>27837</v>
      </c>
      <c r="C341" s="4" t="n">
        <v>42402</v>
      </c>
      <c r="D341" s="5" t="n">
        <f aca="false">DATEDIF(B341,(C341),"Y")</f>
        <v>39</v>
      </c>
      <c r="E341" s="3" t="s">
        <v>17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1</v>
      </c>
    </row>
    <row r="342" customFormat="false" ht="15" hidden="false" customHeight="false" outlineLevel="0" collapsed="false">
      <c r="A342" s="3" t="s">
        <v>357</v>
      </c>
      <c r="B342" s="4" t="n">
        <v>35634</v>
      </c>
      <c r="C342" s="4" t="n">
        <v>42402</v>
      </c>
      <c r="D342" s="5" t="n">
        <f aca="false">DATEDIF(B342,(C342),"Y")</f>
        <v>18</v>
      </c>
      <c r="E342" s="3" t="s">
        <v>17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1</v>
      </c>
    </row>
    <row r="343" customFormat="false" ht="15" hidden="false" customHeight="false" outlineLevel="0" collapsed="false">
      <c r="A343" s="3" t="s">
        <v>358</v>
      </c>
      <c r="B343" s="4" t="n">
        <v>22868</v>
      </c>
      <c r="C343" s="4" t="n">
        <v>42403</v>
      </c>
      <c r="D343" s="5" t="n">
        <f aca="false">DATEDIF(B343,(C343),"Y")</f>
        <v>53</v>
      </c>
      <c r="E343" s="3" t="s">
        <v>17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1</v>
      </c>
    </row>
    <row r="344" customFormat="false" ht="15" hidden="false" customHeight="false" outlineLevel="0" collapsed="false">
      <c r="A344" s="3" t="s">
        <v>359</v>
      </c>
      <c r="B344" s="4" t="n">
        <v>39194</v>
      </c>
      <c r="C344" s="4" t="n">
        <v>42403</v>
      </c>
      <c r="D344" s="5" t="n">
        <f aca="false">DATEDIF(B344,(C344),"Y")</f>
        <v>8</v>
      </c>
      <c r="E344" s="3" t="s">
        <v>17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1</v>
      </c>
    </row>
    <row r="345" customFormat="false" ht="15" hidden="false" customHeight="false" outlineLevel="0" collapsed="false">
      <c r="A345" s="3" t="s">
        <v>360</v>
      </c>
      <c r="B345" s="4" t="n">
        <v>36641</v>
      </c>
      <c r="C345" s="4" t="n">
        <v>42403</v>
      </c>
      <c r="D345" s="5" t="n">
        <f aca="false">DATEDIF(B345,(C345),"Y")</f>
        <v>15</v>
      </c>
      <c r="E345" s="3" t="s">
        <v>17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1</v>
      </c>
    </row>
    <row r="346" customFormat="false" ht="15" hidden="false" customHeight="false" outlineLevel="0" collapsed="false">
      <c r="A346" s="3" t="s">
        <v>361</v>
      </c>
      <c r="B346" s="4" t="n">
        <v>34136</v>
      </c>
      <c r="C346" s="4" t="n">
        <v>42403</v>
      </c>
      <c r="D346" s="5" t="n">
        <f aca="false">DATEDIF(B346,(C346),"Y")</f>
        <v>22</v>
      </c>
      <c r="E346" s="3" t="s">
        <v>17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1</v>
      </c>
    </row>
    <row r="347" customFormat="false" ht="15" hidden="false" customHeight="false" outlineLevel="0" collapsed="false">
      <c r="A347" s="3" t="s">
        <v>362</v>
      </c>
      <c r="B347" s="4" t="n">
        <v>30682</v>
      </c>
      <c r="C347" s="4" t="n">
        <v>42403</v>
      </c>
      <c r="D347" s="5" t="n">
        <f aca="false">DATEDIF(B347,(C347),"Y")</f>
        <v>32</v>
      </c>
      <c r="E347" s="3" t="s">
        <v>17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1</v>
      </c>
    </row>
    <row r="348" customFormat="false" ht="15" hidden="false" customHeight="false" outlineLevel="0" collapsed="false">
      <c r="A348" s="3" t="s">
        <v>363</v>
      </c>
      <c r="B348" s="4" t="n">
        <v>34700</v>
      </c>
      <c r="C348" s="4" t="n">
        <v>42403</v>
      </c>
      <c r="D348" s="5" t="n">
        <f aca="false">DATEDIF(B348,(C348),"Y")</f>
        <v>21</v>
      </c>
      <c r="E348" s="3" t="s">
        <v>17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1</v>
      </c>
    </row>
    <row r="349" customFormat="false" ht="15" hidden="false" customHeight="false" outlineLevel="0" collapsed="false">
      <c r="A349" s="3" t="s">
        <v>364</v>
      </c>
      <c r="B349" s="4" t="n">
        <v>32143</v>
      </c>
      <c r="C349" s="4" t="n">
        <v>42403</v>
      </c>
      <c r="D349" s="5" t="n">
        <f aca="false">DATEDIF(B349,(C349),"Y")</f>
        <v>28</v>
      </c>
      <c r="E349" s="3" t="s">
        <v>17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1</v>
      </c>
    </row>
    <row r="350" customFormat="false" ht="15" hidden="false" customHeight="false" outlineLevel="0" collapsed="false">
      <c r="A350" s="3" t="s">
        <v>365</v>
      </c>
      <c r="B350" s="4" t="n">
        <v>41587</v>
      </c>
      <c r="C350" s="4" t="n">
        <v>42403</v>
      </c>
      <c r="D350" s="5" t="n">
        <f aca="false">DATEDIF(B350,(C350),"Y")</f>
        <v>2</v>
      </c>
      <c r="E350" s="3" t="s">
        <v>17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1</v>
      </c>
    </row>
    <row r="351" customFormat="false" ht="15" hidden="false" customHeight="false" outlineLevel="0" collapsed="false">
      <c r="A351" s="3" t="s">
        <v>366</v>
      </c>
      <c r="B351" s="4" t="n">
        <v>41576</v>
      </c>
      <c r="C351" s="4" t="n">
        <v>42403</v>
      </c>
      <c r="D351" s="5" t="n">
        <f aca="false">DATEDIF(B351,(C351),"Y")</f>
        <v>2</v>
      </c>
      <c r="E351" s="3" t="s">
        <v>17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1</v>
      </c>
    </row>
    <row r="352" customFormat="false" ht="15" hidden="false" customHeight="false" outlineLevel="0" collapsed="false">
      <c r="A352" s="3" t="s">
        <v>367</v>
      </c>
      <c r="B352" s="4" t="n">
        <v>37219</v>
      </c>
      <c r="C352" s="4" t="n">
        <v>42403</v>
      </c>
      <c r="D352" s="5" t="n">
        <f aca="false">DATEDIF(B352,(C352),"Y")</f>
        <v>14</v>
      </c>
      <c r="E352" s="3" t="s">
        <v>17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1</v>
      </c>
    </row>
    <row r="353" customFormat="false" ht="15" hidden="false" customHeight="false" outlineLevel="0" collapsed="false">
      <c r="A353" s="3" t="s">
        <v>368</v>
      </c>
      <c r="B353" s="4" t="n">
        <v>41147</v>
      </c>
      <c r="C353" s="4" t="n">
        <v>42403</v>
      </c>
      <c r="D353" s="5" t="n">
        <f aca="false">DATEDIF(B353,(C353),"Y")</f>
        <v>3</v>
      </c>
      <c r="E353" s="3" t="s">
        <v>17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1</v>
      </c>
    </row>
    <row r="354" customFormat="false" ht="15" hidden="false" customHeight="false" outlineLevel="0" collapsed="false">
      <c r="A354" s="3" t="s">
        <v>369</v>
      </c>
      <c r="B354" s="4" t="n">
        <v>39621</v>
      </c>
      <c r="C354" s="4" t="n">
        <v>42403</v>
      </c>
      <c r="D354" s="5" t="n">
        <f aca="false">DATEDIF(B354,(C354),"Y")</f>
        <v>7</v>
      </c>
      <c r="E354" s="3" t="s">
        <v>15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1</v>
      </c>
    </row>
    <row r="355" customFormat="false" ht="15" hidden="false" customHeight="false" outlineLevel="0" collapsed="false">
      <c r="A355" s="3" t="s">
        <v>370</v>
      </c>
      <c r="B355" s="4" t="n">
        <v>40121</v>
      </c>
      <c r="C355" s="4" t="n">
        <v>42403</v>
      </c>
      <c r="D355" s="5" t="n">
        <f aca="false">DATEDIF(B355,(C355),"Y")</f>
        <v>6</v>
      </c>
      <c r="E355" s="3" t="s">
        <v>15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1</v>
      </c>
    </row>
    <row r="356" customFormat="false" ht="15" hidden="false" customHeight="false" outlineLevel="0" collapsed="false">
      <c r="A356" s="3" t="s">
        <v>371</v>
      </c>
      <c r="B356" s="4" t="n">
        <v>36892</v>
      </c>
      <c r="C356" s="4" t="n">
        <v>42403</v>
      </c>
      <c r="D356" s="5" t="n">
        <f aca="false">DATEDIF(B356,(C356),"Y")</f>
        <v>15</v>
      </c>
      <c r="E356" s="3" t="s">
        <v>17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1</v>
      </c>
    </row>
    <row r="357" customFormat="false" ht="15" hidden="false" customHeight="false" outlineLevel="0" collapsed="false">
      <c r="A357" s="3" t="s">
        <v>372</v>
      </c>
      <c r="B357" s="4" t="n">
        <v>42119</v>
      </c>
      <c r="C357" s="4" t="n">
        <v>42403</v>
      </c>
      <c r="D357" s="5" t="n">
        <f aca="false">DATEDIF(B357,(C357),"Y")</f>
        <v>0</v>
      </c>
      <c r="E357" s="3" t="s">
        <v>15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1</v>
      </c>
    </row>
    <row r="358" customFormat="false" ht="15" hidden="false" customHeight="false" outlineLevel="0" collapsed="false">
      <c r="A358" s="3" t="s">
        <v>373</v>
      </c>
      <c r="B358" s="4" t="n">
        <v>39469</v>
      </c>
      <c r="C358" s="4" t="n">
        <v>42403</v>
      </c>
      <c r="D358" s="5" t="n">
        <f aca="false">DATEDIF(B358,(C358),"Y")</f>
        <v>8</v>
      </c>
      <c r="E358" s="3" t="s">
        <v>17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1</v>
      </c>
    </row>
    <row r="359" customFormat="false" ht="15" hidden="false" customHeight="false" outlineLevel="0" collapsed="false">
      <c r="A359" s="3" t="s">
        <v>374</v>
      </c>
      <c r="B359" s="4" t="n">
        <v>41877</v>
      </c>
      <c r="C359" s="4" t="n">
        <v>42403</v>
      </c>
      <c r="D359" s="5" t="n">
        <f aca="false">DATEDIF(B359,(C359),"Y")</f>
        <v>1</v>
      </c>
      <c r="E359" s="3" t="s">
        <v>17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1</v>
      </c>
    </row>
    <row r="360" customFormat="false" ht="15" hidden="false" customHeight="false" outlineLevel="0" collapsed="false">
      <c r="A360" s="3" t="s">
        <v>375</v>
      </c>
      <c r="B360" s="4" t="n">
        <v>23049</v>
      </c>
      <c r="C360" s="4" t="n">
        <v>42403</v>
      </c>
      <c r="D360" s="5" t="n">
        <f aca="false">DATEDIF(B360,(C360),"Y")</f>
        <v>52</v>
      </c>
      <c r="E360" s="3" t="s">
        <v>15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1</v>
      </c>
    </row>
    <row r="361" customFormat="false" ht="15" hidden="false" customHeight="false" outlineLevel="0" collapsed="false">
      <c r="A361" s="3" t="s">
        <v>376</v>
      </c>
      <c r="B361" s="4" t="n">
        <v>33486</v>
      </c>
      <c r="C361" s="4" t="n">
        <v>42403</v>
      </c>
      <c r="D361" s="5" t="n">
        <f aca="false">DATEDIF(B361,(C361),"Y")</f>
        <v>24</v>
      </c>
      <c r="E361" s="3" t="s">
        <v>17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1</v>
      </c>
    </row>
    <row r="362" customFormat="false" ht="15" hidden="false" customHeight="false" outlineLevel="0" collapsed="false">
      <c r="A362" s="3" t="s">
        <v>377</v>
      </c>
      <c r="B362" s="4" t="n">
        <v>36526</v>
      </c>
      <c r="C362" s="4" t="n">
        <v>42403</v>
      </c>
      <c r="D362" s="5" t="n">
        <f aca="false">DATEDIF(B362,(C362),"Y")</f>
        <v>16</v>
      </c>
      <c r="E362" s="3" t="s">
        <v>17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1</v>
      </c>
    </row>
    <row r="363" customFormat="false" ht="15" hidden="false" customHeight="false" outlineLevel="0" collapsed="false">
      <c r="A363" s="3" t="s">
        <v>378</v>
      </c>
      <c r="B363" s="4" t="n">
        <v>37936</v>
      </c>
      <c r="C363" s="4" t="n">
        <v>42404</v>
      </c>
      <c r="D363" s="5" t="n">
        <f aca="false">DATEDIF(B363,(C363),"Y")</f>
        <v>12</v>
      </c>
      <c r="E363" s="3" t="s">
        <v>17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1</v>
      </c>
    </row>
    <row r="364" customFormat="false" ht="15" hidden="false" customHeight="false" outlineLevel="0" collapsed="false">
      <c r="A364" s="3" t="s">
        <v>379</v>
      </c>
      <c r="B364" s="4" t="n">
        <v>39844</v>
      </c>
      <c r="C364" s="4" t="n">
        <v>42404</v>
      </c>
      <c r="D364" s="5" t="n">
        <f aca="false">DATEDIF(B364,(C364),"Y")</f>
        <v>7</v>
      </c>
      <c r="E364" s="3" t="s">
        <v>15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1</v>
      </c>
      <c r="L364" s="3" t="n">
        <v>0</v>
      </c>
      <c r="M364" s="3" t="n">
        <v>0</v>
      </c>
      <c r="N364" s="3" t="n">
        <v>1</v>
      </c>
    </row>
    <row r="365" customFormat="false" ht="15" hidden="false" customHeight="false" outlineLevel="0" collapsed="false">
      <c r="A365" s="3" t="s">
        <v>380</v>
      </c>
      <c r="B365" s="4" t="n">
        <v>22503</v>
      </c>
      <c r="C365" s="4" t="n">
        <v>42404</v>
      </c>
      <c r="D365" s="5" t="n">
        <f aca="false">DATEDIF(B365,(C365),"Y")</f>
        <v>54</v>
      </c>
      <c r="E365" s="3" t="s">
        <v>17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1</v>
      </c>
    </row>
    <row r="366" customFormat="false" ht="15" hidden="false" customHeight="false" outlineLevel="0" collapsed="false">
      <c r="A366" s="3" t="s">
        <v>381</v>
      </c>
      <c r="B366" s="4" t="n">
        <v>33970</v>
      </c>
      <c r="C366" s="4" t="n">
        <v>42404</v>
      </c>
      <c r="D366" s="5" t="n">
        <f aca="false">DATEDIF(B366,(C366),"Y")</f>
        <v>23</v>
      </c>
      <c r="E366" s="3" t="s">
        <v>17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1</v>
      </c>
    </row>
    <row r="367" customFormat="false" ht="15" hidden="false" customHeight="false" outlineLevel="0" collapsed="false">
      <c r="A367" s="3" t="s">
        <v>382</v>
      </c>
      <c r="B367" s="4" t="n">
        <v>35033</v>
      </c>
      <c r="C367" s="4" t="n">
        <v>42404</v>
      </c>
      <c r="D367" s="5" t="n">
        <f aca="false">DATEDIF(B367,(C367),"Y")</f>
        <v>20</v>
      </c>
      <c r="E367" s="3" t="s">
        <v>17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1</v>
      </c>
    </row>
    <row r="368" customFormat="false" ht="15" hidden="false" customHeight="false" outlineLevel="0" collapsed="false">
      <c r="A368" s="3" t="s">
        <v>383</v>
      </c>
      <c r="B368" s="4" t="n">
        <v>16441</v>
      </c>
      <c r="C368" s="4" t="n">
        <v>42404</v>
      </c>
      <c r="D368" s="5" t="n">
        <f aca="false">DATEDIF(B368,(C368),"Y")</f>
        <v>71</v>
      </c>
      <c r="E368" s="3" t="s">
        <v>15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1</v>
      </c>
    </row>
    <row r="369" customFormat="false" ht="15" hidden="false" customHeight="false" outlineLevel="0" collapsed="false">
      <c r="A369" s="3" t="s">
        <v>384</v>
      </c>
      <c r="B369" s="4" t="n">
        <v>39354</v>
      </c>
      <c r="C369" s="4" t="n">
        <v>42404</v>
      </c>
      <c r="D369" s="5" t="n">
        <f aca="false">DATEDIF(B369,(C369),"Y")</f>
        <v>8</v>
      </c>
      <c r="E369" s="3" t="s">
        <v>15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1</v>
      </c>
    </row>
    <row r="370" customFormat="false" ht="15" hidden="false" customHeight="false" outlineLevel="0" collapsed="false">
      <c r="A370" s="3" t="s">
        <v>385</v>
      </c>
      <c r="B370" s="4" t="n">
        <v>39621</v>
      </c>
      <c r="C370" s="4" t="n">
        <v>42404</v>
      </c>
      <c r="D370" s="5" t="n">
        <f aca="false">DATEDIF(B370,(C370),"Y")</f>
        <v>7</v>
      </c>
      <c r="E370" s="3" t="s">
        <v>15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1</v>
      </c>
    </row>
    <row r="371" customFormat="false" ht="15" hidden="false" customHeight="false" outlineLevel="0" collapsed="false">
      <c r="A371" s="3" t="s">
        <v>386</v>
      </c>
      <c r="B371" s="4" t="n">
        <v>39083</v>
      </c>
      <c r="C371" s="4" t="n">
        <v>42404</v>
      </c>
      <c r="D371" s="5" t="n">
        <f aca="false">DATEDIF(B371,(C371),"Y")</f>
        <v>9</v>
      </c>
      <c r="E371" s="3" t="s">
        <v>17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1</v>
      </c>
    </row>
    <row r="372" customFormat="false" ht="15" hidden="false" customHeight="false" outlineLevel="0" collapsed="false">
      <c r="A372" s="3" t="s">
        <v>387</v>
      </c>
      <c r="B372" s="4" t="n">
        <v>41284</v>
      </c>
      <c r="C372" s="4" t="n">
        <v>42404</v>
      </c>
      <c r="D372" s="5" t="n">
        <f aca="false">DATEDIF(B372,(C372),"Y")</f>
        <v>3</v>
      </c>
      <c r="E372" s="3" t="s">
        <v>15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1</v>
      </c>
      <c r="L372" s="3" t="n">
        <v>0</v>
      </c>
      <c r="M372" s="3" t="n">
        <v>0</v>
      </c>
      <c r="N372" s="3" t="n">
        <v>1</v>
      </c>
    </row>
    <row r="373" customFormat="false" ht="15" hidden="false" customHeight="false" outlineLevel="0" collapsed="false">
      <c r="A373" s="3" t="s">
        <v>388</v>
      </c>
      <c r="B373" s="4" t="n">
        <v>39519</v>
      </c>
      <c r="C373" s="4" t="n">
        <v>42404</v>
      </c>
      <c r="D373" s="5" t="n">
        <f aca="false">DATEDIF(B373,(C373),"Y")</f>
        <v>7</v>
      </c>
      <c r="E373" s="3" t="s">
        <v>17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1</v>
      </c>
      <c r="L373" s="3" t="n">
        <v>0</v>
      </c>
      <c r="M373" s="3" t="n">
        <v>0</v>
      </c>
      <c r="N373" s="3" t="n">
        <v>1</v>
      </c>
    </row>
    <row r="374" customFormat="false" ht="15" hidden="false" customHeight="false" outlineLevel="0" collapsed="false">
      <c r="A374" s="3" t="s">
        <v>389</v>
      </c>
      <c r="B374" s="4" t="n">
        <v>23233</v>
      </c>
      <c r="C374" s="4" t="n">
        <v>42404</v>
      </c>
      <c r="D374" s="5" t="n">
        <f aca="false">DATEDIF(B374,(C374),"Y")</f>
        <v>52</v>
      </c>
      <c r="E374" s="3" t="s">
        <v>17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1</v>
      </c>
      <c r="L374" s="3" t="n">
        <v>0</v>
      </c>
      <c r="M374" s="3" t="n">
        <v>0</v>
      </c>
      <c r="N374" s="3" t="n">
        <v>1</v>
      </c>
    </row>
    <row r="375" customFormat="false" ht="15" hidden="false" customHeight="false" outlineLevel="0" collapsed="false">
      <c r="A375" s="3" t="s">
        <v>390</v>
      </c>
      <c r="B375" s="4" t="n">
        <v>37228</v>
      </c>
      <c r="C375" s="4" t="n">
        <v>42404</v>
      </c>
      <c r="D375" s="5" t="n">
        <f aca="false">DATEDIF(B375,(C375),"Y")</f>
        <v>14</v>
      </c>
      <c r="E375" s="3" t="s">
        <v>17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1</v>
      </c>
    </row>
    <row r="376" customFormat="false" ht="15" hidden="false" customHeight="false" outlineLevel="0" collapsed="false">
      <c r="A376" s="3" t="s">
        <v>391</v>
      </c>
      <c r="B376" s="4" t="n">
        <v>35704</v>
      </c>
      <c r="C376" s="4" t="n">
        <v>42404</v>
      </c>
      <c r="D376" s="5" t="n">
        <f aca="false">DATEDIF(B376,(C376),"Y")</f>
        <v>18</v>
      </c>
      <c r="E376" s="3" t="s">
        <v>15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1</v>
      </c>
      <c r="L376" s="3" t="n">
        <v>0</v>
      </c>
      <c r="M376" s="3" t="n">
        <v>0</v>
      </c>
      <c r="N376" s="3" t="n">
        <v>1</v>
      </c>
    </row>
    <row r="377" customFormat="false" ht="15" hidden="false" customHeight="false" outlineLevel="0" collapsed="false">
      <c r="A377" s="3" t="s">
        <v>392</v>
      </c>
      <c r="B377" s="4" t="n">
        <v>40545</v>
      </c>
      <c r="C377" s="4" t="n">
        <v>42404</v>
      </c>
      <c r="D377" s="5" t="n">
        <f aca="false">DATEDIF(B377,(C377),"Y")</f>
        <v>5</v>
      </c>
      <c r="E377" s="3" t="s">
        <v>15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1</v>
      </c>
      <c r="L377" s="3" t="n">
        <v>0</v>
      </c>
      <c r="M377" s="3" t="n">
        <v>0</v>
      </c>
      <c r="N377" s="3" t="n">
        <v>1</v>
      </c>
    </row>
    <row r="378" customFormat="false" ht="15" hidden="false" customHeight="false" outlineLevel="0" collapsed="false">
      <c r="A378" s="3" t="s">
        <v>393</v>
      </c>
      <c r="B378" s="4" t="n">
        <v>39644</v>
      </c>
      <c r="C378" s="4" t="n">
        <v>42404</v>
      </c>
      <c r="D378" s="5" t="n">
        <f aca="false">DATEDIF(B378,(C378),"Y")</f>
        <v>7</v>
      </c>
      <c r="E378" s="3" t="s">
        <v>15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1</v>
      </c>
      <c r="L378" s="3" t="n">
        <v>0</v>
      </c>
      <c r="M378" s="3" t="n">
        <v>0</v>
      </c>
      <c r="N378" s="3" t="n">
        <v>1</v>
      </c>
    </row>
    <row r="379" customFormat="false" ht="15" hidden="false" customHeight="false" outlineLevel="0" collapsed="false">
      <c r="A379" s="3" t="s">
        <v>394</v>
      </c>
      <c r="B379" s="4" t="n">
        <v>35540</v>
      </c>
      <c r="C379" s="4" t="n">
        <v>42404</v>
      </c>
      <c r="D379" s="5" t="n">
        <f aca="false">DATEDIF(B379,(C379),"Y")</f>
        <v>18</v>
      </c>
      <c r="E379" s="3" t="s">
        <v>17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1</v>
      </c>
    </row>
    <row r="380" customFormat="false" ht="15" hidden="false" customHeight="false" outlineLevel="0" collapsed="false">
      <c r="A380" s="3" t="s">
        <v>395</v>
      </c>
      <c r="B380" s="4" t="n">
        <v>41497</v>
      </c>
      <c r="C380" s="4" t="n">
        <v>42404</v>
      </c>
      <c r="D380" s="5" t="n">
        <f aca="false">DATEDIF(B380,(C380),"Y")</f>
        <v>2</v>
      </c>
      <c r="E380" s="3" t="s">
        <v>17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1</v>
      </c>
    </row>
    <row r="381" customFormat="false" ht="15" hidden="false" customHeight="false" outlineLevel="0" collapsed="false">
      <c r="A381" s="3" t="s">
        <v>396</v>
      </c>
      <c r="B381" s="4" t="n">
        <v>41821</v>
      </c>
      <c r="C381" s="4" t="n">
        <v>42404</v>
      </c>
      <c r="D381" s="5" t="n">
        <f aca="false">DATEDIF(B381,(C381),"Y")</f>
        <v>1</v>
      </c>
      <c r="E381" s="3" t="s">
        <v>17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1</v>
      </c>
      <c r="L381" s="3" t="n">
        <v>0</v>
      </c>
      <c r="M381" s="3" t="n">
        <v>0</v>
      </c>
      <c r="N381" s="3" t="n">
        <v>1</v>
      </c>
    </row>
    <row r="382" customFormat="false" ht="15" hidden="false" customHeight="false" outlineLevel="0" collapsed="false">
      <c r="A382" s="3" t="s">
        <v>397</v>
      </c>
      <c r="B382" s="4" t="n">
        <v>32509</v>
      </c>
      <c r="C382" s="4" t="n">
        <v>42404</v>
      </c>
      <c r="D382" s="5" t="n">
        <f aca="false">DATEDIF(B382,(C382),"Y")</f>
        <v>27</v>
      </c>
      <c r="E382" s="3" t="s">
        <v>17</v>
      </c>
      <c r="F382" s="3" t="n">
        <v>0</v>
      </c>
      <c r="G382" s="3" t="n">
        <v>0</v>
      </c>
      <c r="H382" s="3" t="n">
        <v>1</v>
      </c>
      <c r="I382" s="3" t="n">
        <v>0</v>
      </c>
      <c r="J382" s="3" t="n">
        <v>0</v>
      </c>
      <c r="K382" s="3" t="n">
        <v>1</v>
      </c>
      <c r="L382" s="3" t="n">
        <v>0</v>
      </c>
      <c r="M382" s="3" t="n">
        <v>0</v>
      </c>
      <c r="N382" s="3" t="n">
        <v>1</v>
      </c>
    </row>
    <row r="383" customFormat="false" ht="15" hidden="false" customHeight="false" outlineLevel="0" collapsed="false">
      <c r="A383" s="3" t="s">
        <v>398</v>
      </c>
      <c r="B383" s="4" t="n">
        <v>40932</v>
      </c>
      <c r="C383" s="4" t="n">
        <v>42405</v>
      </c>
      <c r="D383" s="5" t="n">
        <f aca="false">DATEDIF(B383,(C383),"Y")</f>
        <v>4</v>
      </c>
      <c r="E383" s="3" t="s">
        <v>17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1</v>
      </c>
      <c r="L383" s="3" t="n">
        <v>0</v>
      </c>
      <c r="M383" s="3" t="n">
        <v>0</v>
      </c>
      <c r="N383" s="3" t="n">
        <v>1</v>
      </c>
    </row>
    <row r="384" customFormat="false" ht="15" hidden="false" customHeight="false" outlineLevel="0" collapsed="false">
      <c r="A384" s="3" t="s">
        <v>399</v>
      </c>
      <c r="B384" s="4" t="n">
        <v>28347</v>
      </c>
      <c r="C384" s="4" t="n">
        <v>42405</v>
      </c>
      <c r="D384" s="5" t="n">
        <f aca="false">DATEDIF(B384,(C384),"Y")</f>
        <v>38</v>
      </c>
      <c r="E384" s="3" t="s">
        <v>17</v>
      </c>
      <c r="F384" s="3" t="n">
        <v>0</v>
      </c>
      <c r="G384" s="3" t="n">
        <v>0</v>
      </c>
      <c r="H384" s="3" t="n">
        <v>1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1</v>
      </c>
    </row>
    <row r="385" customFormat="false" ht="15" hidden="false" customHeight="false" outlineLevel="0" collapsed="false">
      <c r="A385" s="3" t="s">
        <v>400</v>
      </c>
      <c r="B385" s="4" t="n">
        <v>39098</v>
      </c>
      <c r="C385" s="4" t="n">
        <v>42405</v>
      </c>
      <c r="D385" s="5" t="n">
        <f aca="false">DATEDIF(B385,(C385),"Y")</f>
        <v>9</v>
      </c>
      <c r="E385" s="3" t="s">
        <v>15</v>
      </c>
      <c r="F385" s="3" t="n">
        <v>0</v>
      </c>
      <c r="G385" s="3" t="n">
        <v>0</v>
      </c>
      <c r="H385" s="3" t="n">
        <v>1</v>
      </c>
      <c r="I385" s="3" t="n">
        <v>0</v>
      </c>
      <c r="J385" s="3" t="n">
        <v>0</v>
      </c>
      <c r="K385" s="3" t="n">
        <v>1</v>
      </c>
      <c r="L385" s="3" t="n">
        <v>0</v>
      </c>
      <c r="M385" s="3" t="n">
        <v>0</v>
      </c>
      <c r="N385" s="3" t="n">
        <v>1</v>
      </c>
    </row>
    <row r="386" customFormat="false" ht="15" hidden="false" customHeight="false" outlineLevel="0" collapsed="false">
      <c r="A386" s="3" t="s">
        <v>401</v>
      </c>
      <c r="B386" s="4" t="n">
        <v>39388</v>
      </c>
      <c r="C386" s="4" t="n">
        <v>42405</v>
      </c>
      <c r="D386" s="5" t="n">
        <f aca="false">DATEDIF(B386,(C386),"Y")</f>
        <v>8</v>
      </c>
      <c r="E386" s="3" t="s">
        <v>17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1</v>
      </c>
      <c r="L386" s="3" t="n">
        <v>0</v>
      </c>
      <c r="M386" s="3" t="n">
        <v>0</v>
      </c>
      <c r="N386" s="3" t="n">
        <v>1</v>
      </c>
    </row>
    <row r="387" customFormat="false" ht="15" hidden="false" customHeight="false" outlineLevel="0" collapsed="false">
      <c r="A387" s="3" t="s">
        <v>402</v>
      </c>
      <c r="B387" s="4" t="n">
        <v>36892</v>
      </c>
      <c r="C387" s="4" t="n">
        <v>42405</v>
      </c>
      <c r="D387" s="5" t="n">
        <f aca="false">DATEDIF(B387,(C387),"Y")</f>
        <v>15</v>
      </c>
      <c r="E387" s="3" t="s">
        <v>17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1</v>
      </c>
      <c r="L387" s="3" t="n">
        <v>0</v>
      </c>
      <c r="M387" s="3" t="n">
        <v>0</v>
      </c>
      <c r="N387" s="3" t="n">
        <v>1</v>
      </c>
    </row>
    <row r="388" customFormat="false" ht="15" hidden="false" customHeight="false" outlineLevel="0" collapsed="false">
      <c r="A388" s="3" t="s">
        <v>403</v>
      </c>
      <c r="B388" s="4" t="n">
        <v>27075</v>
      </c>
      <c r="C388" s="4" t="n">
        <v>42405</v>
      </c>
      <c r="D388" s="5" t="n">
        <f aca="false">DATEDIF(B388,(C388),"Y")</f>
        <v>41</v>
      </c>
      <c r="E388" s="3" t="s">
        <v>15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1</v>
      </c>
      <c r="L388" s="3" t="n">
        <v>0</v>
      </c>
      <c r="M388" s="3" t="n">
        <v>0</v>
      </c>
      <c r="N388" s="3" t="n">
        <v>1</v>
      </c>
    </row>
    <row r="389" customFormat="false" ht="15" hidden="false" customHeight="false" outlineLevel="0" collapsed="false">
      <c r="A389" s="3" t="s">
        <v>404</v>
      </c>
      <c r="B389" s="4" t="n">
        <v>42034</v>
      </c>
      <c r="C389" s="4" t="n">
        <v>42405</v>
      </c>
      <c r="D389" s="5" t="n">
        <f aca="false">DATEDIF(B389,(C389),"Y")</f>
        <v>1</v>
      </c>
      <c r="E389" s="3" t="s">
        <v>15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1</v>
      </c>
    </row>
    <row r="390" customFormat="false" ht="15" hidden="false" customHeight="false" outlineLevel="0" collapsed="false">
      <c r="A390" s="3" t="s">
        <v>405</v>
      </c>
      <c r="B390" s="4" t="n">
        <v>39014</v>
      </c>
      <c r="C390" s="4" t="n">
        <v>42405</v>
      </c>
      <c r="D390" s="5" t="n">
        <f aca="false">DATEDIF(B390,(C390),"Y")</f>
        <v>9</v>
      </c>
      <c r="E390" s="3" t="s">
        <v>17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1</v>
      </c>
    </row>
    <row r="391" customFormat="false" ht="15" hidden="false" customHeight="false" outlineLevel="0" collapsed="false">
      <c r="A391" s="3" t="s">
        <v>406</v>
      </c>
      <c r="B391" s="4" t="n">
        <v>33488</v>
      </c>
      <c r="C391" s="4" t="n">
        <v>42405</v>
      </c>
      <c r="D391" s="5" t="n">
        <f aca="false">DATEDIF(B391,(C391),"Y")</f>
        <v>24</v>
      </c>
      <c r="E391" s="3" t="s">
        <v>17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1</v>
      </c>
    </row>
    <row r="392" customFormat="false" ht="15" hidden="false" customHeight="false" outlineLevel="0" collapsed="false">
      <c r="A392" s="3" t="s">
        <v>407</v>
      </c>
      <c r="B392" s="4" t="n">
        <v>25358</v>
      </c>
      <c r="C392" s="4" t="n">
        <v>42405</v>
      </c>
      <c r="D392" s="5" t="n">
        <f aca="false">DATEDIF(B392,(C392),"Y")</f>
        <v>46</v>
      </c>
      <c r="E392" s="3" t="s">
        <v>15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1</v>
      </c>
    </row>
    <row r="393" customFormat="false" ht="15" hidden="false" customHeight="false" outlineLevel="0" collapsed="false">
      <c r="A393" s="3" t="s">
        <v>408</v>
      </c>
      <c r="B393" s="4" t="n">
        <v>35745</v>
      </c>
      <c r="C393" s="4" t="n">
        <v>42405</v>
      </c>
      <c r="D393" s="5" t="n">
        <f aca="false">DATEDIF(B393,(C393),"Y")</f>
        <v>18</v>
      </c>
      <c r="E393" s="3" t="s">
        <v>17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1</v>
      </c>
    </row>
    <row r="394" customFormat="false" ht="15" hidden="false" customHeight="false" outlineLevel="0" collapsed="false">
      <c r="A394" s="3" t="s">
        <v>409</v>
      </c>
      <c r="B394" s="4" t="n">
        <v>31116</v>
      </c>
      <c r="C394" s="4" t="n">
        <v>42405</v>
      </c>
      <c r="D394" s="5" t="n">
        <f aca="false">DATEDIF(B394,(C394),"Y")</f>
        <v>30</v>
      </c>
      <c r="E394" s="3" t="s">
        <v>17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1</v>
      </c>
    </row>
    <row r="395" customFormat="false" ht="15" hidden="false" customHeight="false" outlineLevel="0" collapsed="false">
      <c r="A395" s="3" t="s">
        <v>410</v>
      </c>
      <c r="B395" s="4" t="n">
        <v>39875</v>
      </c>
      <c r="C395" s="4" t="n">
        <v>42405</v>
      </c>
      <c r="D395" s="5" t="n">
        <f aca="false">DATEDIF(B395,(C395),"Y")</f>
        <v>6</v>
      </c>
      <c r="E395" s="3" t="s">
        <v>17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1</v>
      </c>
    </row>
    <row r="396" customFormat="false" ht="15" hidden="false" customHeight="false" outlineLevel="0" collapsed="false">
      <c r="A396" s="3" t="s">
        <v>411</v>
      </c>
      <c r="B396" s="4" t="n">
        <v>41393</v>
      </c>
      <c r="C396" s="4" t="n">
        <v>42405</v>
      </c>
      <c r="D396" s="5" t="n">
        <f aca="false">DATEDIF(B396,(C396),"Y")</f>
        <v>2</v>
      </c>
      <c r="E396" s="3" t="s">
        <v>17</v>
      </c>
      <c r="F396" s="7" t="n">
        <v>1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1</v>
      </c>
      <c r="L396" s="3" t="n">
        <v>0</v>
      </c>
      <c r="M396" s="3" t="n">
        <v>0</v>
      </c>
      <c r="N396" s="3" t="n">
        <v>1</v>
      </c>
    </row>
    <row r="397" customFormat="false" ht="15" hidden="false" customHeight="false" outlineLevel="0" collapsed="false">
      <c r="A397" s="3" t="s">
        <v>412</v>
      </c>
      <c r="B397" s="4" t="n">
        <v>38361</v>
      </c>
      <c r="C397" s="4" t="n">
        <v>42405</v>
      </c>
      <c r="D397" s="5" t="n">
        <f aca="false">DATEDIF(B397,(C397),"Y")</f>
        <v>11</v>
      </c>
      <c r="E397" s="3" t="s">
        <v>15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1</v>
      </c>
    </row>
    <row r="398" customFormat="false" ht="15" hidden="false" customHeight="false" outlineLevel="0" collapsed="false">
      <c r="A398" s="3" t="s">
        <v>413</v>
      </c>
      <c r="B398" s="4" t="n">
        <v>18629</v>
      </c>
      <c r="C398" s="4" t="n">
        <v>42405</v>
      </c>
      <c r="D398" s="5" t="n">
        <f aca="false">DATEDIF(B398,(C398),"Y")</f>
        <v>65</v>
      </c>
      <c r="E398" s="3" t="s">
        <v>17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1</v>
      </c>
    </row>
    <row r="399" customFormat="false" ht="15" hidden="false" customHeight="false" outlineLevel="0" collapsed="false">
      <c r="A399" s="3" t="s">
        <v>414</v>
      </c>
      <c r="B399" s="4" t="n">
        <v>41270</v>
      </c>
      <c r="C399" s="4" t="n">
        <v>42405</v>
      </c>
      <c r="D399" s="5" t="n">
        <f aca="false">DATEDIF(B399,(C399),"Y")</f>
        <v>3</v>
      </c>
      <c r="E399" s="3" t="s">
        <v>15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1</v>
      </c>
      <c r="L399" s="3" t="n">
        <v>0</v>
      </c>
      <c r="M399" s="3" t="n">
        <v>0</v>
      </c>
      <c r="N399" s="3" t="n">
        <v>1</v>
      </c>
    </row>
    <row r="400" customFormat="false" ht="15" hidden="false" customHeight="false" outlineLevel="0" collapsed="false">
      <c r="A400" s="3" t="s">
        <v>415</v>
      </c>
      <c r="B400" s="4" t="n">
        <v>40399</v>
      </c>
      <c r="C400" s="4" t="n">
        <v>42405</v>
      </c>
      <c r="D400" s="5" t="n">
        <f aca="false">DATEDIF(B400,(C400),"Y")</f>
        <v>5</v>
      </c>
      <c r="E400" s="3" t="s">
        <v>17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1</v>
      </c>
      <c r="L400" s="3" t="n">
        <v>0</v>
      </c>
      <c r="M400" s="3" t="n">
        <v>0</v>
      </c>
      <c r="N400" s="3" t="n">
        <v>1</v>
      </c>
    </row>
    <row r="401" customFormat="false" ht="15" hidden="false" customHeight="false" outlineLevel="0" collapsed="false">
      <c r="A401" s="3" t="s">
        <v>416</v>
      </c>
      <c r="B401" s="4" t="n">
        <v>32575</v>
      </c>
      <c r="C401" s="4" t="n">
        <v>42405</v>
      </c>
      <c r="D401" s="5" t="n">
        <f aca="false">DATEDIF(B401,(C401),"Y")</f>
        <v>26</v>
      </c>
      <c r="E401" s="3" t="s">
        <v>17</v>
      </c>
      <c r="F401" s="7" t="n">
        <v>1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1</v>
      </c>
    </row>
    <row r="402" customFormat="false" ht="15" hidden="false" customHeight="false" outlineLevel="0" collapsed="false">
      <c r="A402" s="3" t="s">
        <v>417</v>
      </c>
      <c r="B402" s="4" t="n">
        <v>40284</v>
      </c>
      <c r="C402" s="4" t="n">
        <v>42405</v>
      </c>
      <c r="D402" s="5" t="n">
        <f aca="false">DATEDIF(B402,(C402),"Y")</f>
        <v>5</v>
      </c>
      <c r="E402" s="3" t="s">
        <v>17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1</v>
      </c>
    </row>
    <row r="403" customFormat="false" ht="15" hidden="false" customHeight="false" outlineLevel="0" collapsed="false">
      <c r="A403" s="3" t="s">
        <v>418</v>
      </c>
      <c r="B403" s="4" t="n">
        <v>37287</v>
      </c>
      <c r="C403" s="4" t="n">
        <v>42406</v>
      </c>
      <c r="D403" s="5" t="n">
        <f aca="false">DATEDIF(B403,(C403),"Y")</f>
        <v>14</v>
      </c>
      <c r="E403" s="3" t="s">
        <v>15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1</v>
      </c>
    </row>
    <row r="404" customFormat="false" ht="15" hidden="false" customHeight="false" outlineLevel="0" collapsed="false">
      <c r="A404" s="3" t="s">
        <v>419</v>
      </c>
      <c r="B404" s="4" t="n">
        <v>34075</v>
      </c>
      <c r="C404" s="4" t="n">
        <v>42406</v>
      </c>
      <c r="D404" s="5" t="n">
        <f aca="false">DATEDIF(B404,(C404),"Y")</f>
        <v>22</v>
      </c>
      <c r="E404" s="3" t="s">
        <v>17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1</v>
      </c>
    </row>
    <row r="405" customFormat="false" ht="15" hidden="false" customHeight="false" outlineLevel="0" collapsed="false">
      <c r="A405" s="3" t="s">
        <v>420</v>
      </c>
      <c r="B405" s="6" t="n">
        <v>26886</v>
      </c>
      <c r="C405" s="6" t="n">
        <v>42406</v>
      </c>
      <c r="D405" s="5" t="n">
        <f aca="false">DATEDIF(B405,(C405),"Y")</f>
        <v>42</v>
      </c>
      <c r="E405" s="7" t="s">
        <v>17</v>
      </c>
      <c r="F405" s="7" t="n">
        <v>1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1</v>
      </c>
    </row>
    <row r="406" customFormat="false" ht="15" hidden="false" customHeight="false" outlineLevel="0" collapsed="false">
      <c r="A406" s="3" t="s">
        <v>421</v>
      </c>
      <c r="B406" s="4" t="n">
        <v>37107</v>
      </c>
      <c r="C406" s="4" t="n">
        <v>42406</v>
      </c>
      <c r="D406" s="5" t="n">
        <f aca="false">DATEDIF(B406,(C406),"Y")</f>
        <v>14</v>
      </c>
      <c r="E406" s="3" t="s">
        <v>15</v>
      </c>
      <c r="F406" s="7" t="n">
        <v>1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1</v>
      </c>
      <c r="L406" s="3" t="n">
        <v>0</v>
      </c>
      <c r="M406" s="3" t="n">
        <v>0</v>
      </c>
      <c r="N406" s="3" t="n">
        <v>1</v>
      </c>
    </row>
    <row r="407" customFormat="false" ht="15" hidden="false" customHeight="false" outlineLevel="0" collapsed="false">
      <c r="A407" s="3" t="s">
        <v>422</v>
      </c>
      <c r="B407" s="4" t="n">
        <v>41307</v>
      </c>
      <c r="C407" s="4" t="n">
        <v>42406</v>
      </c>
      <c r="D407" s="5" t="n">
        <f aca="false">DATEDIF(B407,(C407),"Y")</f>
        <v>3</v>
      </c>
      <c r="E407" s="3" t="s">
        <v>17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1</v>
      </c>
      <c r="L407" s="3" t="n">
        <v>0</v>
      </c>
      <c r="M407" s="3" t="n">
        <v>0</v>
      </c>
      <c r="N407" s="3" t="n">
        <v>1</v>
      </c>
    </row>
    <row r="408" customFormat="false" ht="15" hidden="false" customHeight="false" outlineLevel="0" collapsed="false">
      <c r="A408" s="3" t="s">
        <v>423</v>
      </c>
      <c r="B408" s="4" t="n">
        <v>32143</v>
      </c>
      <c r="C408" s="4" t="n">
        <v>42406</v>
      </c>
      <c r="D408" s="5" t="n">
        <f aca="false">DATEDIF(B408,(C408),"Y")</f>
        <v>28</v>
      </c>
      <c r="E408" s="3" t="s">
        <v>17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1</v>
      </c>
    </row>
    <row r="409" customFormat="false" ht="15" hidden="false" customHeight="false" outlineLevel="0" collapsed="false">
      <c r="A409" s="3" t="s">
        <v>424</v>
      </c>
      <c r="B409" s="6" t="n">
        <v>28126</v>
      </c>
      <c r="C409" s="6" t="n">
        <v>42406</v>
      </c>
      <c r="D409" s="5" t="n">
        <f aca="false">DATEDIF(B409,(C409),"Y")</f>
        <v>39</v>
      </c>
      <c r="E409" s="7" t="s">
        <v>15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1</v>
      </c>
      <c r="L409" s="3" t="n">
        <v>0</v>
      </c>
      <c r="M409" s="3" t="n">
        <v>0</v>
      </c>
      <c r="N409" s="3" t="n">
        <v>1</v>
      </c>
    </row>
    <row r="410" customFormat="false" ht="15" hidden="false" customHeight="false" outlineLevel="0" collapsed="false">
      <c r="A410" s="3" t="s">
        <v>425</v>
      </c>
      <c r="B410" s="4" t="n">
        <v>39366</v>
      </c>
      <c r="C410" s="4" t="n">
        <v>42406</v>
      </c>
      <c r="D410" s="5" t="n">
        <f aca="false">DATEDIF(B410,(C410),"Y")</f>
        <v>8</v>
      </c>
      <c r="E410" s="3" t="s">
        <v>17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1</v>
      </c>
      <c r="L410" s="3" t="n">
        <v>0</v>
      </c>
      <c r="M410" s="3" t="n">
        <v>0</v>
      </c>
      <c r="N410" s="3" t="n">
        <v>1</v>
      </c>
    </row>
    <row r="411" customFormat="false" ht="15" hidden="false" customHeight="false" outlineLevel="0" collapsed="false">
      <c r="A411" s="3" t="s">
        <v>426</v>
      </c>
      <c r="B411" s="4" t="n">
        <v>39014</v>
      </c>
      <c r="C411" s="4" t="n">
        <v>42406</v>
      </c>
      <c r="D411" s="5" t="n">
        <f aca="false">DATEDIF(B411,(C411),"Y")</f>
        <v>9</v>
      </c>
      <c r="E411" s="3" t="s">
        <v>17</v>
      </c>
      <c r="F411" s="7" t="n">
        <v>1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1</v>
      </c>
    </row>
    <row r="412" customFormat="false" ht="15" hidden="false" customHeight="false" outlineLevel="0" collapsed="false">
      <c r="A412" s="3" t="s">
        <v>427</v>
      </c>
      <c r="B412" s="4" t="n">
        <v>41968</v>
      </c>
      <c r="C412" s="4" t="n">
        <v>42406</v>
      </c>
      <c r="D412" s="5" t="n">
        <f aca="false">DATEDIF(B412,(C412),"Y")</f>
        <v>1</v>
      </c>
      <c r="E412" s="3" t="s">
        <v>17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1</v>
      </c>
    </row>
    <row r="413" customFormat="false" ht="15" hidden="false" customHeight="false" outlineLevel="0" collapsed="false">
      <c r="A413" s="3" t="s">
        <v>428</v>
      </c>
      <c r="B413" s="4" t="n">
        <v>42056</v>
      </c>
      <c r="C413" s="6" t="n">
        <v>42406</v>
      </c>
      <c r="D413" s="5" t="n">
        <f aca="false">DATEDIF(B413,(C413),"Y")</f>
        <v>0</v>
      </c>
      <c r="E413" s="3" t="s">
        <v>15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1</v>
      </c>
      <c r="L413" s="3" t="n">
        <v>0</v>
      </c>
      <c r="M413" s="3" t="n">
        <v>0</v>
      </c>
      <c r="N413" s="3" t="n">
        <v>1</v>
      </c>
    </row>
    <row r="414" customFormat="false" ht="15" hidden="false" customHeight="false" outlineLevel="0" collapsed="false">
      <c r="A414" s="3" t="s">
        <v>429</v>
      </c>
      <c r="B414" s="4" t="n">
        <v>33970</v>
      </c>
      <c r="C414" s="4" t="n">
        <v>42406</v>
      </c>
      <c r="D414" s="5" t="n">
        <f aca="false">DATEDIF(B414,(C414),"Y")</f>
        <v>23</v>
      </c>
      <c r="E414" s="3" t="s">
        <v>17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1</v>
      </c>
    </row>
    <row r="415" customFormat="false" ht="15" hidden="false" customHeight="false" outlineLevel="0" collapsed="false">
      <c r="A415" s="3" t="s">
        <v>430</v>
      </c>
      <c r="B415" s="4" t="n">
        <v>40038</v>
      </c>
      <c r="C415" s="4" t="n">
        <v>42406</v>
      </c>
      <c r="D415" s="5" t="n">
        <f aca="false">DATEDIF(B415,(C415),"Y")</f>
        <v>6</v>
      </c>
      <c r="E415" s="3" t="s">
        <v>17</v>
      </c>
      <c r="F415" s="3" t="n">
        <v>0</v>
      </c>
      <c r="G415" s="3" t="n">
        <v>0</v>
      </c>
      <c r="H415" s="3" t="n">
        <v>1</v>
      </c>
      <c r="I415" s="3" t="n">
        <v>0</v>
      </c>
      <c r="J415" s="3" t="n">
        <v>0</v>
      </c>
      <c r="K415" s="3" t="n">
        <v>1</v>
      </c>
      <c r="L415" s="3" t="n">
        <v>0</v>
      </c>
      <c r="M415" s="3" t="n">
        <v>0</v>
      </c>
      <c r="N415" s="3" t="n">
        <v>1</v>
      </c>
    </row>
    <row r="416" customFormat="false" ht="15" hidden="false" customHeight="false" outlineLevel="0" collapsed="false">
      <c r="A416" s="3" t="s">
        <v>431</v>
      </c>
      <c r="B416" s="4" t="n">
        <v>22048</v>
      </c>
      <c r="C416" s="4" t="n">
        <v>42406</v>
      </c>
      <c r="D416" s="5" t="n">
        <f aca="false">DATEDIF(B416,(C416),"Y")</f>
        <v>55</v>
      </c>
      <c r="E416" s="3" t="s">
        <v>15</v>
      </c>
      <c r="F416" s="3" t="n">
        <v>0</v>
      </c>
      <c r="G416" s="3" t="n">
        <v>0</v>
      </c>
      <c r="H416" s="3" t="n">
        <v>1</v>
      </c>
      <c r="I416" s="3" t="n">
        <v>0</v>
      </c>
      <c r="J416" s="3" t="n">
        <v>0</v>
      </c>
      <c r="K416" s="3" t="n">
        <v>1</v>
      </c>
      <c r="L416" s="3" t="n">
        <v>0</v>
      </c>
      <c r="M416" s="3" t="n">
        <v>0</v>
      </c>
      <c r="N416" s="3" t="n">
        <v>1</v>
      </c>
    </row>
    <row r="417" customFormat="false" ht="15" hidden="false" customHeight="false" outlineLevel="0" collapsed="false">
      <c r="A417" s="3" t="s">
        <v>432</v>
      </c>
      <c r="B417" s="4" t="n">
        <v>40274</v>
      </c>
      <c r="C417" s="6" t="n">
        <v>42406</v>
      </c>
      <c r="D417" s="5" t="n">
        <f aca="false">DATEDIF(B417,(C417),"Y")</f>
        <v>5</v>
      </c>
      <c r="E417" s="3" t="s">
        <v>15</v>
      </c>
      <c r="F417" s="3" t="n">
        <v>0</v>
      </c>
      <c r="G417" s="3" t="n">
        <v>0</v>
      </c>
      <c r="H417" s="3" t="n">
        <v>1</v>
      </c>
      <c r="I417" s="3" t="n">
        <v>0</v>
      </c>
      <c r="J417" s="3" t="n">
        <v>0</v>
      </c>
      <c r="K417" s="3" t="n">
        <v>1</v>
      </c>
      <c r="L417" s="3" t="n">
        <v>0</v>
      </c>
      <c r="M417" s="3" t="n">
        <v>0</v>
      </c>
      <c r="N417" s="3" t="n">
        <v>1</v>
      </c>
    </row>
    <row r="418" customFormat="false" ht="15" hidden="false" customHeight="false" outlineLevel="0" collapsed="false">
      <c r="A418" s="3" t="s">
        <v>433</v>
      </c>
      <c r="B418" s="4" t="n">
        <v>36526</v>
      </c>
      <c r="C418" s="4" t="n">
        <v>42406</v>
      </c>
      <c r="D418" s="5" t="n">
        <f aca="false">DATEDIF(B418,(C418),"Y")</f>
        <v>16</v>
      </c>
      <c r="E418" s="3" t="s">
        <v>17</v>
      </c>
      <c r="F418" s="3" t="n">
        <v>0</v>
      </c>
      <c r="G418" s="3" t="n">
        <v>0</v>
      </c>
      <c r="H418" s="3" t="n">
        <v>1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1</v>
      </c>
    </row>
    <row r="419" customFormat="false" ht="15" hidden="false" customHeight="false" outlineLevel="0" collapsed="false">
      <c r="A419" s="3" t="s">
        <v>434</v>
      </c>
      <c r="B419" s="4" t="n">
        <v>26465</v>
      </c>
      <c r="C419" s="4" t="n">
        <v>42406</v>
      </c>
      <c r="D419" s="5" t="n">
        <f aca="false">DATEDIF(B419,(C419),"Y")</f>
        <v>43</v>
      </c>
      <c r="E419" s="3" t="s">
        <v>17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1</v>
      </c>
      <c r="L419" s="3" t="n">
        <v>0</v>
      </c>
      <c r="M419" s="3" t="n">
        <v>0</v>
      </c>
      <c r="N419" s="3" t="n">
        <v>1</v>
      </c>
    </row>
    <row r="420" customFormat="false" ht="15" hidden="false" customHeight="false" outlineLevel="0" collapsed="false">
      <c r="A420" s="3" t="s">
        <v>435</v>
      </c>
      <c r="B420" s="4" t="n">
        <v>30317</v>
      </c>
      <c r="C420" s="4" t="n">
        <v>42406</v>
      </c>
      <c r="D420" s="5" t="n">
        <f aca="false">DATEDIF(B420,(C420),"Y")</f>
        <v>33</v>
      </c>
      <c r="E420" s="3" t="s">
        <v>17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1</v>
      </c>
    </row>
    <row r="421" customFormat="false" ht="15" hidden="false" customHeight="false" outlineLevel="0" collapsed="false">
      <c r="A421" s="3" t="s">
        <v>436</v>
      </c>
      <c r="B421" s="4" t="n">
        <v>39122</v>
      </c>
      <c r="C421" s="6" t="n">
        <v>42406</v>
      </c>
      <c r="D421" s="5" t="n">
        <f aca="false">DATEDIF(B421,(C421),"Y")</f>
        <v>8</v>
      </c>
      <c r="E421" s="3" t="s">
        <v>17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1</v>
      </c>
    </row>
    <row r="422" customFormat="false" ht="15" hidden="false" customHeight="false" outlineLevel="0" collapsed="false">
      <c r="A422" s="3" t="s">
        <v>437</v>
      </c>
      <c r="B422" s="4" t="n">
        <v>35021</v>
      </c>
      <c r="C422" s="4" t="n">
        <v>42406</v>
      </c>
      <c r="D422" s="5" t="n">
        <f aca="false">DATEDIF(B422,(C422),"Y")</f>
        <v>20</v>
      </c>
      <c r="E422" s="3" t="s">
        <v>15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1</v>
      </c>
      <c r="L422" s="3" t="n">
        <v>0</v>
      </c>
      <c r="M422" s="3" t="n">
        <v>0</v>
      </c>
      <c r="N422" s="3" t="n">
        <v>1</v>
      </c>
    </row>
    <row r="423" customFormat="false" ht="15" hidden="false" customHeight="false" outlineLevel="0" collapsed="false">
      <c r="A423" s="3" t="s">
        <v>438</v>
      </c>
      <c r="B423" s="4" t="n">
        <v>38633</v>
      </c>
      <c r="C423" s="4" t="n">
        <v>42407</v>
      </c>
      <c r="D423" s="5" t="n">
        <f aca="false">DATEDIF(B423,(C423),"Y")</f>
        <v>10</v>
      </c>
      <c r="E423" s="3" t="s">
        <v>17</v>
      </c>
      <c r="F423" s="3" t="n">
        <v>0</v>
      </c>
      <c r="G423" s="3" t="n">
        <v>0</v>
      </c>
      <c r="H423" s="3" t="n">
        <v>1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1</v>
      </c>
    </row>
    <row r="424" customFormat="false" ht="15" hidden="false" customHeight="false" outlineLevel="0" collapsed="false">
      <c r="A424" s="3" t="s">
        <v>439</v>
      </c>
      <c r="B424" s="4" t="n">
        <v>27948</v>
      </c>
      <c r="C424" s="4" t="n">
        <v>42407</v>
      </c>
      <c r="D424" s="5" t="n">
        <f aca="false">DATEDIF(B424,(C424),"Y")</f>
        <v>39</v>
      </c>
      <c r="E424" s="3" t="s">
        <v>17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1</v>
      </c>
    </row>
    <row r="425" customFormat="false" ht="15" hidden="false" customHeight="false" outlineLevel="0" collapsed="false">
      <c r="A425" s="3" t="s">
        <v>440</v>
      </c>
      <c r="B425" s="4" t="n">
        <v>33498</v>
      </c>
      <c r="C425" s="4" t="n">
        <v>42407</v>
      </c>
      <c r="D425" s="5" t="n">
        <f aca="false">DATEDIF(B425,(C425),"Y")</f>
        <v>24</v>
      </c>
      <c r="E425" s="3" t="s">
        <v>15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1</v>
      </c>
      <c r="L425" s="3" t="n">
        <v>0</v>
      </c>
      <c r="M425" s="3" t="n">
        <v>0</v>
      </c>
      <c r="N425" s="3" t="n">
        <v>1</v>
      </c>
    </row>
    <row r="426" customFormat="false" ht="15" hidden="false" customHeight="false" outlineLevel="0" collapsed="false">
      <c r="A426" s="3" t="s">
        <v>441</v>
      </c>
      <c r="B426" s="4" t="n">
        <v>35526</v>
      </c>
      <c r="C426" s="4" t="n">
        <v>42407</v>
      </c>
      <c r="D426" s="5" t="n">
        <f aca="false">DATEDIF(B426,(C426),"Y")</f>
        <v>18</v>
      </c>
      <c r="E426" s="3" t="s">
        <v>15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1</v>
      </c>
      <c r="L426" s="3" t="n">
        <v>0</v>
      </c>
      <c r="M426" s="3" t="n">
        <v>0</v>
      </c>
      <c r="N426" s="3" t="n">
        <v>1</v>
      </c>
    </row>
    <row r="427" customFormat="false" ht="15" hidden="false" customHeight="false" outlineLevel="0" collapsed="false">
      <c r="A427" s="3" t="s">
        <v>442</v>
      </c>
      <c r="B427" s="4" t="n">
        <v>39133</v>
      </c>
      <c r="C427" s="4" t="n">
        <v>42407</v>
      </c>
      <c r="D427" s="5" t="n">
        <f aca="false">DATEDIF(B427,(C427),"Y")</f>
        <v>8</v>
      </c>
      <c r="E427" s="3" t="s">
        <v>15</v>
      </c>
      <c r="F427" s="3" t="n">
        <v>0</v>
      </c>
      <c r="G427" s="3" t="n">
        <v>0</v>
      </c>
      <c r="H427" s="3" t="n">
        <v>1</v>
      </c>
      <c r="I427" s="3" t="n">
        <v>0</v>
      </c>
      <c r="J427" s="3" t="n">
        <v>0</v>
      </c>
      <c r="K427" s="3" t="n">
        <v>1</v>
      </c>
      <c r="L427" s="3" t="n">
        <v>0</v>
      </c>
      <c r="M427" s="3" t="n">
        <v>0</v>
      </c>
      <c r="N427" s="3" t="n">
        <v>1</v>
      </c>
    </row>
    <row r="428" customFormat="false" ht="15" hidden="false" customHeight="false" outlineLevel="0" collapsed="false">
      <c r="A428" s="3" t="s">
        <v>443</v>
      </c>
      <c r="B428" s="4" t="n">
        <v>42139</v>
      </c>
      <c r="C428" s="4" t="n">
        <v>42407</v>
      </c>
      <c r="D428" s="5" t="n">
        <f aca="false">DATEDIF(B428,(C428),"Y")</f>
        <v>0</v>
      </c>
      <c r="E428" s="3" t="s">
        <v>17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1</v>
      </c>
      <c r="L428" s="3" t="n">
        <v>0</v>
      </c>
      <c r="M428" s="3" t="n">
        <v>0</v>
      </c>
      <c r="N428" s="3" t="n">
        <v>1</v>
      </c>
    </row>
    <row r="429" customFormat="false" ht="15" hidden="false" customHeight="false" outlineLevel="0" collapsed="false">
      <c r="A429" s="3" t="s">
        <v>444</v>
      </c>
      <c r="B429" s="4" t="n">
        <v>37632</v>
      </c>
      <c r="C429" s="4" t="n">
        <v>42407</v>
      </c>
      <c r="D429" s="5" t="n">
        <f aca="false">DATEDIF(B429,(C429),"Y")</f>
        <v>13</v>
      </c>
      <c r="E429" s="3" t="s">
        <v>17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1</v>
      </c>
      <c r="L429" s="3" t="n">
        <v>0</v>
      </c>
      <c r="M429" s="3" t="n">
        <v>0</v>
      </c>
      <c r="N429" s="3" t="n">
        <v>1</v>
      </c>
    </row>
    <row r="430" customFormat="false" ht="15" hidden="false" customHeight="false" outlineLevel="0" collapsed="false">
      <c r="A430" s="3" t="s">
        <v>445</v>
      </c>
      <c r="B430" s="4" t="n">
        <v>36614</v>
      </c>
      <c r="C430" s="4" t="n">
        <v>42407</v>
      </c>
      <c r="D430" s="5" t="n">
        <f aca="false">DATEDIF(B430,(C430),"Y")</f>
        <v>15</v>
      </c>
      <c r="E430" s="3" t="s">
        <v>15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1</v>
      </c>
    </row>
    <row r="431" customFormat="false" ht="15" hidden="false" customHeight="false" outlineLevel="0" collapsed="false">
      <c r="A431" s="3" t="s">
        <v>446</v>
      </c>
      <c r="B431" s="4" t="n">
        <v>16449</v>
      </c>
      <c r="C431" s="4" t="n">
        <v>42407</v>
      </c>
      <c r="D431" s="5" t="n">
        <f aca="false">DATEDIF(B431,(C431),"Y")</f>
        <v>71</v>
      </c>
      <c r="E431" s="3" t="s">
        <v>17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1</v>
      </c>
      <c r="L431" s="3" t="n">
        <v>0</v>
      </c>
      <c r="M431" s="3" t="n">
        <v>0</v>
      </c>
      <c r="N431" s="3" t="n">
        <v>1</v>
      </c>
    </row>
    <row r="432" customFormat="false" ht="15" hidden="false" customHeight="false" outlineLevel="0" collapsed="false">
      <c r="A432" s="3" t="s">
        <v>447</v>
      </c>
      <c r="B432" s="4" t="n">
        <v>27982</v>
      </c>
      <c r="C432" s="4" t="n">
        <v>42407</v>
      </c>
      <c r="D432" s="5" t="n">
        <f aca="false">DATEDIF(B432,(C432),"Y")</f>
        <v>39</v>
      </c>
      <c r="E432" s="3" t="s">
        <v>17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1</v>
      </c>
      <c r="L432" s="3" t="n">
        <v>0</v>
      </c>
      <c r="M432" s="3" t="n">
        <v>0</v>
      </c>
      <c r="N432" s="3" t="n">
        <v>1</v>
      </c>
    </row>
    <row r="433" customFormat="false" ht="15" hidden="false" customHeight="false" outlineLevel="0" collapsed="false">
      <c r="A433" s="3" t="s">
        <v>448</v>
      </c>
      <c r="B433" s="4" t="n">
        <v>37172</v>
      </c>
      <c r="C433" s="4" t="n">
        <v>42407</v>
      </c>
      <c r="D433" s="5" t="n">
        <f aca="false">DATEDIF(B433,(C433),"Y")</f>
        <v>14</v>
      </c>
      <c r="E433" s="3" t="s">
        <v>15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1</v>
      </c>
      <c r="L433" s="3" t="n">
        <v>0</v>
      </c>
      <c r="M433" s="3" t="n">
        <v>0</v>
      </c>
      <c r="N433" s="3" t="n">
        <v>1</v>
      </c>
    </row>
    <row r="434" customFormat="false" ht="15" hidden="false" customHeight="false" outlineLevel="0" collapsed="false">
      <c r="A434" s="3" t="s">
        <v>449</v>
      </c>
      <c r="B434" s="4" t="n">
        <v>38669</v>
      </c>
      <c r="C434" s="4" t="n">
        <v>42407</v>
      </c>
      <c r="D434" s="5" t="n">
        <f aca="false">DATEDIF(B434,(C434),"Y")</f>
        <v>10</v>
      </c>
      <c r="E434" s="3" t="s">
        <v>15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1</v>
      </c>
      <c r="L434" s="3" t="n">
        <v>0</v>
      </c>
      <c r="M434" s="3" t="n">
        <v>0</v>
      </c>
      <c r="N434" s="3" t="n">
        <v>1</v>
      </c>
    </row>
    <row r="435" customFormat="false" ht="15" hidden="false" customHeight="false" outlineLevel="0" collapsed="false">
      <c r="A435" s="3" t="s">
        <v>450</v>
      </c>
      <c r="B435" s="4" t="n">
        <v>35080</v>
      </c>
      <c r="C435" s="4" t="n">
        <v>42407</v>
      </c>
      <c r="D435" s="5" t="n">
        <f aca="false">DATEDIF(B435,(C435),"Y")</f>
        <v>20</v>
      </c>
      <c r="E435" s="3" t="s">
        <v>17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1</v>
      </c>
      <c r="L435" s="3" t="n">
        <v>0</v>
      </c>
      <c r="M435" s="3" t="n">
        <v>0</v>
      </c>
      <c r="N435" s="3" t="n">
        <v>1</v>
      </c>
    </row>
    <row r="436" customFormat="false" ht="15" hidden="false" customHeight="false" outlineLevel="0" collapsed="false">
      <c r="A436" s="3" t="s">
        <v>451</v>
      </c>
      <c r="B436" s="4" t="n">
        <v>15030</v>
      </c>
      <c r="C436" s="4" t="n">
        <v>42407</v>
      </c>
      <c r="D436" s="5" t="n">
        <f aca="false">DATEDIF(B436,(C436),"Y")</f>
        <v>74</v>
      </c>
      <c r="E436" s="3" t="s">
        <v>17</v>
      </c>
      <c r="F436" s="3" t="n">
        <v>0</v>
      </c>
      <c r="G436" s="3" t="n">
        <v>0</v>
      </c>
      <c r="H436" s="3" t="n">
        <v>1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1</v>
      </c>
    </row>
    <row r="437" customFormat="false" ht="15" hidden="false" customHeight="false" outlineLevel="0" collapsed="false">
      <c r="A437" s="3" t="s">
        <v>452</v>
      </c>
      <c r="B437" s="4" t="n">
        <v>34408</v>
      </c>
      <c r="C437" s="4" t="n">
        <v>42407</v>
      </c>
      <c r="D437" s="5" t="n">
        <f aca="false">DATEDIF(B437,(C437),"Y")</f>
        <v>21</v>
      </c>
      <c r="E437" s="3" t="s">
        <v>17</v>
      </c>
      <c r="F437" s="3" t="n">
        <v>0</v>
      </c>
      <c r="G437" s="3" t="n">
        <v>0</v>
      </c>
      <c r="H437" s="3" t="n">
        <v>1</v>
      </c>
      <c r="I437" s="3" t="n">
        <v>0</v>
      </c>
      <c r="J437" s="3" t="n">
        <v>0</v>
      </c>
      <c r="K437" s="3" t="n">
        <v>1</v>
      </c>
      <c r="L437" s="3" t="n">
        <v>0</v>
      </c>
      <c r="M437" s="3" t="n">
        <v>0</v>
      </c>
      <c r="N437" s="3" t="n">
        <v>1</v>
      </c>
    </row>
    <row r="438" customFormat="false" ht="15" hidden="false" customHeight="false" outlineLevel="0" collapsed="false">
      <c r="A438" s="3" t="s">
        <v>453</v>
      </c>
      <c r="B438" s="4" t="n">
        <v>27028</v>
      </c>
      <c r="C438" s="4" t="n">
        <v>42407</v>
      </c>
      <c r="D438" s="5" t="n">
        <f aca="false">DATEDIF(B438,(C438),"Y")</f>
        <v>42</v>
      </c>
      <c r="E438" s="3" t="s">
        <v>15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1</v>
      </c>
      <c r="L438" s="3" t="n">
        <v>0</v>
      </c>
      <c r="M438" s="3" t="n">
        <v>0</v>
      </c>
      <c r="N438" s="3" t="n">
        <v>1</v>
      </c>
    </row>
    <row r="439" customFormat="false" ht="15" hidden="false" customHeight="false" outlineLevel="0" collapsed="false">
      <c r="A439" s="3" t="s">
        <v>454</v>
      </c>
      <c r="B439" s="4" t="n">
        <v>31210</v>
      </c>
      <c r="C439" s="4" t="n">
        <v>42407</v>
      </c>
      <c r="D439" s="5" t="n">
        <f aca="false">DATEDIF(B439,(C439),"Y")</f>
        <v>30</v>
      </c>
      <c r="E439" s="3" t="s">
        <v>17</v>
      </c>
      <c r="F439" s="3" t="n">
        <v>0</v>
      </c>
      <c r="G439" s="3" t="n">
        <v>0</v>
      </c>
      <c r="H439" s="3" t="n">
        <v>1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1</v>
      </c>
    </row>
    <row r="440" customFormat="false" ht="15" hidden="false" customHeight="false" outlineLevel="0" collapsed="false">
      <c r="A440" s="3" t="s">
        <v>455</v>
      </c>
      <c r="B440" s="4" t="n">
        <v>29952</v>
      </c>
      <c r="C440" s="4" t="n">
        <v>42407</v>
      </c>
      <c r="D440" s="5" t="n">
        <f aca="false">DATEDIF(B440,(C440),"Y")</f>
        <v>34</v>
      </c>
      <c r="E440" s="3" t="s">
        <v>15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1</v>
      </c>
      <c r="L440" s="3" t="n">
        <v>0</v>
      </c>
      <c r="M440" s="3" t="n">
        <v>0</v>
      </c>
      <c r="N440" s="3" t="n">
        <v>1</v>
      </c>
    </row>
    <row r="441" customFormat="false" ht="15" hidden="false" customHeight="false" outlineLevel="0" collapsed="false">
      <c r="A441" s="3" t="s">
        <v>456</v>
      </c>
      <c r="B441" s="4" t="n">
        <v>22659</v>
      </c>
      <c r="C441" s="4" t="n">
        <v>42407</v>
      </c>
      <c r="D441" s="5" t="n">
        <f aca="false">DATEDIF(B441,(C441),"Y")</f>
        <v>54</v>
      </c>
      <c r="E441" s="3" t="s">
        <v>17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1</v>
      </c>
    </row>
    <row r="442" customFormat="false" ht="15" hidden="false" customHeight="false" outlineLevel="0" collapsed="false">
      <c r="A442" s="3" t="s">
        <v>457</v>
      </c>
      <c r="B442" s="4" t="n">
        <v>27162</v>
      </c>
      <c r="C442" s="4" t="n">
        <v>42407</v>
      </c>
      <c r="D442" s="5" t="n">
        <f aca="false">DATEDIF(B442,(C442),"Y")</f>
        <v>41</v>
      </c>
      <c r="E442" s="3" t="s">
        <v>17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1</v>
      </c>
      <c r="L442" s="3" t="n">
        <v>0</v>
      </c>
      <c r="M442" s="3" t="n">
        <v>0</v>
      </c>
      <c r="N442" s="3" t="n">
        <v>1</v>
      </c>
    </row>
    <row r="443" customFormat="false" ht="15" hidden="false" customHeight="false" outlineLevel="0" collapsed="false">
      <c r="A443" s="3" t="s">
        <v>458</v>
      </c>
      <c r="B443" s="4" t="n">
        <v>34877</v>
      </c>
      <c r="C443" s="4" t="n">
        <v>42408</v>
      </c>
      <c r="D443" s="5" t="n">
        <f aca="false">DATEDIF(B443,(C443),"Y")</f>
        <v>20</v>
      </c>
      <c r="E443" s="3" t="s">
        <v>17</v>
      </c>
      <c r="F443" s="3" t="n">
        <v>0</v>
      </c>
      <c r="G443" s="3" t="n">
        <v>0</v>
      </c>
      <c r="H443" s="3" t="n">
        <v>1</v>
      </c>
      <c r="I443" s="3" t="n">
        <v>0</v>
      </c>
      <c r="J443" s="3" t="n">
        <v>0</v>
      </c>
      <c r="K443" s="3" t="n">
        <v>1</v>
      </c>
      <c r="L443" s="3" t="n">
        <v>0</v>
      </c>
      <c r="M443" s="3" t="n">
        <v>0</v>
      </c>
      <c r="N443" s="3" t="n">
        <v>1</v>
      </c>
    </row>
    <row r="444" customFormat="false" ht="15" hidden="false" customHeight="false" outlineLevel="0" collapsed="false">
      <c r="A444" s="3" t="s">
        <v>459</v>
      </c>
      <c r="B444" s="4" t="n">
        <v>32587</v>
      </c>
      <c r="C444" s="4" t="n">
        <v>42408</v>
      </c>
      <c r="D444" s="5" t="n">
        <f aca="false">DATEDIF(B444,(C444),"Y")</f>
        <v>26</v>
      </c>
      <c r="E444" s="3" t="s">
        <v>15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1</v>
      </c>
    </row>
    <row r="445" customFormat="false" ht="15" hidden="false" customHeight="false" outlineLevel="0" collapsed="false">
      <c r="A445" s="3" t="s">
        <v>460</v>
      </c>
      <c r="B445" s="4" t="n">
        <v>41986</v>
      </c>
      <c r="C445" s="4" t="n">
        <v>42408</v>
      </c>
      <c r="D445" s="5" t="n">
        <f aca="false">DATEDIF(B445,(C445),"Y")</f>
        <v>1</v>
      </c>
      <c r="E445" s="3" t="s">
        <v>17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1</v>
      </c>
      <c r="L445" s="3" t="n">
        <v>0</v>
      </c>
      <c r="M445" s="3" t="n">
        <v>0</v>
      </c>
      <c r="N445" s="3" t="n">
        <v>1</v>
      </c>
    </row>
    <row r="446" customFormat="false" ht="15" hidden="false" customHeight="false" outlineLevel="0" collapsed="false">
      <c r="A446" s="3" t="s">
        <v>461</v>
      </c>
      <c r="B446" s="4" t="n">
        <v>37027</v>
      </c>
      <c r="C446" s="4" t="n">
        <v>42408</v>
      </c>
      <c r="D446" s="5" t="n">
        <f aca="false">DATEDIF(B446,(C446),"Y")</f>
        <v>14</v>
      </c>
      <c r="E446" s="3" t="s">
        <v>17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1</v>
      </c>
    </row>
    <row r="447" customFormat="false" ht="15" hidden="false" customHeight="false" outlineLevel="0" collapsed="false">
      <c r="A447" s="3" t="s">
        <v>462</v>
      </c>
      <c r="B447" s="4" t="n">
        <v>19870</v>
      </c>
      <c r="C447" s="4" t="n">
        <v>42408</v>
      </c>
      <c r="D447" s="5" t="n">
        <f aca="false">DATEDIF(B447,(C447),"Y")</f>
        <v>61</v>
      </c>
      <c r="E447" s="3" t="s">
        <v>17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1</v>
      </c>
      <c r="L447" s="3" t="n">
        <v>0</v>
      </c>
      <c r="M447" s="3" t="n">
        <v>0</v>
      </c>
      <c r="N447" s="3" t="n">
        <v>1</v>
      </c>
    </row>
    <row r="448" customFormat="false" ht="15" hidden="false" customHeight="false" outlineLevel="0" collapsed="false">
      <c r="A448" s="3" t="s">
        <v>463</v>
      </c>
      <c r="B448" s="4" t="n">
        <v>38794</v>
      </c>
      <c r="C448" s="4" t="n">
        <v>42408</v>
      </c>
      <c r="D448" s="5" t="n">
        <f aca="false">DATEDIF(B448,(C448),"Y")</f>
        <v>9</v>
      </c>
      <c r="E448" s="3" t="s">
        <v>15</v>
      </c>
      <c r="F448" s="3" t="n">
        <v>0</v>
      </c>
      <c r="G448" s="3" t="n">
        <v>0</v>
      </c>
      <c r="H448" s="3" t="n">
        <v>1</v>
      </c>
      <c r="I448" s="3" t="n">
        <v>0</v>
      </c>
      <c r="J448" s="3" t="n">
        <v>0</v>
      </c>
      <c r="K448" s="3" t="n">
        <v>1</v>
      </c>
      <c r="L448" s="3" t="n">
        <v>0</v>
      </c>
      <c r="M448" s="3" t="n">
        <v>0</v>
      </c>
      <c r="N448" s="3" t="n">
        <v>1</v>
      </c>
    </row>
    <row r="449" customFormat="false" ht="15" hidden="false" customHeight="false" outlineLevel="0" collapsed="false">
      <c r="A449" s="3" t="s">
        <v>464</v>
      </c>
      <c r="B449" s="4" t="n">
        <v>17394</v>
      </c>
      <c r="C449" s="4" t="n">
        <v>42408</v>
      </c>
      <c r="D449" s="5" t="n">
        <f aca="false">DATEDIF(B449,(C449),"Y")</f>
        <v>68</v>
      </c>
      <c r="E449" s="3" t="s">
        <v>15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1</v>
      </c>
    </row>
    <row r="450" customFormat="false" ht="15" hidden="false" customHeight="false" outlineLevel="0" collapsed="false">
      <c r="A450" s="3" t="s">
        <v>465</v>
      </c>
      <c r="B450" s="4" t="n">
        <v>33970</v>
      </c>
      <c r="C450" s="4" t="n">
        <v>42408</v>
      </c>
      <c r="D450" s="5" t="n">
        <f aca="false">DATEDIF(B450,(C450),"Y")</f>
        <v>23</v>
      </c>
      <c r="E450" s="3" t="s">
        <v>17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1</v>
      </c>
      <c r="L450" s="3" t="n">
        <v>0</v>
      </c>
      <c r="M450" s="3" t="n">
        <v>0</v>
      </c>
      <c r="N450" s="3" t="n">
        <v>1</v>
      </c>
    </row>
    <row r="451" customFormat="false" ht="15" hidden="false" customHeight="false" outlineLevel="0" collapsed="false">
      <c r="A451" s="3" t="s">
        <v>466</v>
      </c>
      <c r="B451" s="4" t="n">
        <v>41986</v>
      </c>
      <c r="C451" s="4" t="n">
        <v>42408</v>
      </c>
      <c r="D451" s="5" t="n">
        <f aca="false">DATEDIF(B451,(C451),"Y")</f>
        <v>1</v>
      </c>
      <c r="E451" s="3" t="s">
        <v>17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1</v>
      </c>
    </row>
    <row r="452" customFormat="false" ht="15" hidden="false" customHeight="false" outlineLevel="0" collapsed="false">
      <c r="A452" s="3" t="s">
        <v>467</v>
      </c>
      <c r="B452" s="4" t="n">
        <v>41372</v>
      </c>
      <c r="C452" s="4" t="n">
        <v>42408</v>
      </c>
      <c r="D452" s="5" t="n">
        <f aca="false">DATEDIF(B452,(C452),"Y")</f>
        <v>2</v>
      </c>
      <c r="E452" s="3" t="s">
        <v>15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1</v>
      </c>
    </row>
    <row r="453" customFormat="false" ht="15" hidden="false" customHeight="false" outlineLevel="0" collapsed="false">
      <c r="A453" s="3" t="s">
        <v>468</v>
      </c>
      <c r="B453" s="4" t="n">
        <v>36526</v>
      </c>
      <c r="C453" s="4" t="n">
        <v>42408</v>
      </c>
      <c r="D453" s="5" t="n">
        <f aca="false">DATEDIF(B453,(C453),"Y")</f>
        <v>16</v>
      </c>
      <c r="E453" s="3" t="s">
        <v>15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1</v>
      </c>
      <c r="L453" s="3" t="n">
        <v>0</v>
      </c>
      <c r="M453" s="3" t="n">
        <v>0</v>
      </c>
      <c r="N453" s="3" t="n">
        <v>1</v>
      </c>
    </row>
    <row r="454" customFormat="false" ht="15" hidden="false" customHeight="false" outlineLevel="0" collapsed="false">
      <c r="A454" s="3" t="s">
        <v>469</v>
      </c>
      <c r="B454" s="4" t="n">
        <v>39355</v>
      </c>
      <c r="C454" s="4" t="n">
        <v>42408</v>
      </c>
      <c r="D454" s="5" t="n">
        <f aca="false">DATEDIF(B454,(C454),"Y")</f>
        <v>8</v>
      </c>
      <c r="E454" s="3" t="s">
        <v>17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1</v>
      </c>
    </row>
    <row r="455" customFormat="false" ht="15" hidden="false" customHeight="false" outlineLevel="0" collapsed="false">
      <c r="A455" s="3" t="s">
        <v>470</v>
      </c>
      <c r="B455" s="4" t="n">
        <v>33944</v>
      </c>
      <c r="C455" s="4" t="n">
        <v>42408</v>
      </c>
      <c r="D455" s="5" t="n">
        <f aca="false">DATEDIF(B455,(C455),"Y")</f>
        <v>23</v>
      </c>
      <c r="E455" s="3" t="s">
        <v>17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1</v>
      </c>
    </row>
    <row r="456" customFormat="false" ht="15" hidden="false" customHeight="false" outlineLevel="0" collapsed="false">
      <c r="A456" s="3" t="s">
        <v>471</v>
      </c>
      <c r="B456" s="4" t="n">
        <v>30369</v>
      </c>
      <c r="C456" s="4" t="n">
        <v>42408</v>
      </c>
      <c r="D456" s="5" t="n">
        <f aca="false">DATEDIF(B456,(C456),"Y")</f>
        <v>32</v>
      </c>
      <c r="E456" s="3" t="s">
        <v>17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1</v>
      </c>
    </row>
    <row r="457" customFormat="false" ht="15" hidden="false" customHeight="false" outlineLevel="0" collapsed="false">
      <c r="A457" s="3" t="s">
        <v>472</v>
      </c>
      <c r="B457" s="4" t="n">
        <v>30715</v>
      </c>
      <c r="C457" s="4" t="n">
        <v>42408</v>
      </c>
      <c r="D457" s="5" t="n">
        <f aca="false">DATEDIF(B457,(C457),"Y")</f>
        <v>32</v>
      </c>
      <c r="E457" s="3" t="s">
        <v>15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1</v>
      </c>
    </row>
    <row r="458" customFormat="false" ht="15" hidden="false" customHeight="false" outlineLevel="0" collapsed="false">
      <c r="A458" s="3" t="s">
        <v>473</v>
      </c>
      <c r="B458" s="4" t="n">
        <v>41007</v>
      </c>
      <c r="C458" s="4" t="n">
        <v>42408</v>
      </c>
      <c r="D458" s="5" t="n">
        <f aca="false">DATEDIF(B458,(C458),"Y")</f>
        <v>3</v>
      </c>
      <c r="E458" s="3" t="s">
        <v>15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1</v>
      </c>
    </row>
    <row r="459" customFormat="false" ht="15" hidden="false" customHeight="false" outlineLevel="0" collapsed="false">
      <c r="A459" s="3" t="s">
        <v>474</v>
      </c>
      <c r="B459" s="4" t="n">
        <v>26279</v>
      </c>
      <c r="C459" s="4" t="n">
        <v>42408</v>
      </c>
      <c r="D459" s="5" t="n">
        <f aca="false">DATEDIF(B459,(C459),"Y")</f>
        <v>44</v>
      </c>
      <c r="E459" s="3" t="s">
        <v>15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1</v>
      </c>
    </row>
    <row r="460" customFormat="false" ht="15" hidden="false" customHeight="false" outlineLevel="0" collapsed="false">
      <c r="A460" s="3" t="s">
        <v>475</v>
      </c>
      <c r="B460" s="4" t="n">
        <v>18063</v>
      </c>
      <c r="C460" s="4" t="n">
        <v>42408</v>
      </c>
      <c r="D460" s="5" t="n">
        <f aca="false">DATEDIF(B460,(C460),"Y")</f>
        <v>66</v>
      </c>
      <c r="E460" s="3" t="s">
        <v>15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1</v>
      </c>
    </row>
    <row r="461" customFormat="false" ht="15" hidden="false" customHeight="false" outlineLevel="0" collapsed="false">
      <c r="A461" s="3" t="s">
        <v>476</v>
      </c>
      <c r="B461" s="4" t="n">
        <v>39954</v>
      </c>
      <c r="C461" s="4" t="n">
        <v>42408</v>
      </c>
      <c r="D461" s="5" t="n">
        <f aca="false">DATEDIF(B461,(C461),"Y")</f>
        <v>6</v>
      </c>
      <c r="E461" s="3" t="s">
        <v>17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1</v>
      </c>
      <c r="L461" s="3" t="n">
        <v>1</v>
      </c>
      <c r="M461" s="3" t="n">
        <v>0</v>
      </c>
      <c r="N461" s="3" t="n">
        <v>1</v>
      </c>
    </row>
    <row r="462" customFormat="false" ht="15" hidden="false" customHeight="false" outlineLevel="0" collapsed="false">
      <c r="A462" s="3" t="s">
        <v>477</v>
      </c>
      <c r="B462" s="4" t="n">
        <v>36270</v>
      </c>
      <c r="C462" s="4" t="n">
        <v>42408</v>
      </c>
      <c r="D462" s="5" t="n">
        <f aca="false">DATEDIF(B462,(C462),"Y")</f>
        <v>16</v>
      </c>
      <c r="E462" s="3" t="s">
        <v>15</v>
      </c>
      <c r="F462" s="3" t="n">
        <v>0</v>
      </c>
      <c r="G462" s="3" t="n">
        <v>1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1</v>
      </c>
    </row>
    <row r="463" customFormat="false" ht="15" hidden="false" customHeight="false" outlineLevel="0" collapsed="false">
      <c r="A463" s="3" t="s">
        <v>478</v>
      </c>
      <c r="B463" s="4" t="n">
        <v>40061</v>
      </c>
      <c r="C463" s="4" t="n">
        <v>42409</v>
      </c>
      <c r="D463" s="5" t="n">
        <f aca="false">DATEDIF(B463,(C463),"Y")</f>
        <v>6</v>
      </c>
      <c r="E463" s="3" t="s">
        <v>15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1</v>
      </c>
      <c r="L463" s="3" t="n">
        <v>0</v>
      </c>
      <c r="M463" s="3" t="n">
        <v>0</v>
      </c>
      <c r="N463" s="3" t="n">
        <v>1</v>
      </c>
    </row>
    <row r="464" customFormat="false" ht="15" hidden="false" customHeight="false" outlineLevel="0" collapsed="false">
      <c r="A464" s="3" t="s">
        <v>479</v>
      </c>
      <c r="B464" s="4" t="n">
        <v>41989</v>
      </c>
      <c r="C464" s="4" t="n">
        <v>42409</v>
      </c>
      <c r="D464" s="5" t="n">
        <f aca="false">DATEDIF(B464,(C464),"Y")</f>
        <v>1</v>
      </c>
      <c r="E464" s="3" t="s">
        <v>17</v>
      </c>
      <c r="F464" s="7" t="n">
        <v>1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1</v>
      </c>
      <c r="L464" s="3" t="n">
        <v>1</v>
      </c>
      <c r="M464" s="3" t="n">
        <v>0</v>
      </c>
      <c r="N464" s="3" t="n">
        <v>1</v>
      </c>
    </row>
    <row r="465" customFormat="false" ht="15" hidden="false" customHeight="false" outlineLevel="0" collapsed="false">
      <c r="A465" s="3" t="s">
        <v>480</v>
      </c>
      <c r="B465" s="4" t="n">
        <v>37287</v>
      </c>
      <c r="C465" s="4" t="n">
        <v>42409</v>
      </c>
      <c r="D465" s="5" t="n">
        <f aca="false">DATEDIF(B465,(C465),"Y")</f>
        <v>14</v>
      </c>
      <c r="E465" s="3" t="s">
        <v>15</v>
      </c>
      <c r="F465" s="7" t="n">
        <v>1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1</v>
      </c>
      <c r="M465" s="3" t="n">
        <v>0</v>
      </c>
      <c r="N465" s="3" t="n">
        <v>1</v>
      </c>
    </row>
    <row r="466" customFormat="false" ht="15" hidden="false" customHeight="false" outlineLevel="0" collapsed="false">
      <c r="A466" s="3" t="s">
        <v>481</v>
      </c>
      <c r="B466" s="4" t="n">
        <v>41307</v>
      </c>
      <c r="C466" s="4" t="n">
        <v>42409</v>
      </c>
      <c r="D466" s="5" t="n">
        <f aca="false">DATEDIF(B466,(C466),"Y")</f>
        <v>3</v>
      </c>
      <c r="E466" s="3" t="s">
        <v>17</v>
      </c>
      <c r="F466" s="7" t="n">
        <v>1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1</v>
      </c>
      <c r="L466" s="3" t="n">
        <v>1</v>
      </c>
      <c r="M466" s="3" t="n">
        <v>0</v>
      </c>
      <c r="N466" s="3" t="n">
        <v>1</v>
      </c>
    </row>
    <row r="467" customFormat="false" ht="15" hidden="false" customHeight="false" outlineLevel="0" collapsed="false">
      <c r="A467" s="3" t="s">
        <v>482</v>
      </c>
      <c r="B467" s="4" t="n">
        <v>39954</v>
      </c>
      <c r="C467" s="4" t="n">
        <v>42409</v>
      </c>
      <c r="D467" s="5" t="n">
        <f aca="false">DATEDIF(B467,(C467),"Y")</f>
        <v>6</v>
      </c>
      <c r="E467" s="3" t="s">
        <v>17</v>
      </c>
      <c r="F467" s="3" t="n">
        <v>0</v>
      </c>
      <c r="G467" s="3" t="n">
        <v>0</v>
      </c>
      <c r="H467" s="3" t="n">
        <v>1</v>
      </c>
      <c r="I467" s="3" t="n">
        <v>0</v>
      </c>
      <c r="J467" s="3" t="n">
        <v>0</v>
      </c>
      <c r="K467" s="3" t="n">
        <v>1</v>
      </c>
      <c r="L467" s="3" t="n">
        <v>0</v>
      </c>
      <c r="M467" s="3" t="n">
        <v>0</v>
      </c>
      <c r="N467" s="3" t="n">
        <v>1</v>
      </c>
    </row>
    <row r="468" customFormat="false" ht="15" hidden="false" customHeight="false" outlineLevel="0" collapsed="false">
      <c r="A468" s="3" t="s">
        <v>483</v>
      </c>
      <c r="B468" s="4" t="n">
        <v>40403</v>
      </c>
      <c r="C468" s="4" t="n">
        <v>42409</v>
      </c>
      <c r="D468" s="5" t="n">
        <f aca="false">DATEDIF(B468,(C468),"Y")</f>
        <v>5</v>
      </c>
      <c r="E468" s="3" t="s">
        <v>17</v>
      </c>
      <c r="F468" s="3" t="n">
        <v>0</v>
      </c>
      <c r="G468" s="3" t="n">
        <v>0</v>
      </c>
      <c r="H468" s="3" t="n">
        <v>1</v>
      </c>
      <c r="I468" s="3" t="n">
        <v>0</v>
      </c>
      <c r="J468" s="3" t="n">
        <v>0</v>
      </c>
      <c r="K468" s="3" t="n">
        <v>1</v>
      </c>
      <c r="L468" s="3" t="n">
        <v>1</v>
      </c>
      <c r="M468" s="3" t="n">
        <v>0</v>
      </c>
      <c r="N468" s="3" t="n">
        <v>1</v>
      </c>
    </row>
    <row r="469" customFormat="false" ht="15" hidden="false" customHeight="false" outlineLevel="0" collapsed="false">
      <c r="A469" s="3" t="s">
        <v>484</v>
      </c>
      <c r="B469" s="4" t="n">
        <v>22048</v>
      </c>
      <c r="C469" s="4" t="n">
        <v>42409</v>
      </c>
      <c r="D469" s="5" t="n">
        <f aca="false">DATEDIF(B469,(C469),"Y")</f>
        <v>55</v>
      </c>
      <c r="E469" s="3" t="s">
        <v>15</v>
      </c>
      <c r="F469" s="3" t="n">
        <v>0</v>
      </c>
      <c r="G469" s="3" t="n">
        <v>0</v>
      </c>
      <c r="H469" s="3" t="n">
        <v>1</v>
      </c>
      <c r="I469" s="3" t="n">
        <v>0</v>
      </c>
      <c r="J469" s="3" t="n">
        <v>0</v>
      </c>
      <c r="K469" s="3" t="n">
        <v>1</v>
      </c>
      <c r="L469" s="3" t="n">
        <v>0</v>
      </c>
      <c r="M469" s="3" t="n">
        <v>0</v>
      </c>
      <c r="N469" s="3" t="n">
        <v>1</v>
      </c>
    </row>
    <row r="470" customFormat="false" ht="15" hidden="false" customHeight="false" outlineLevel="0" collapsed="false">
      <c r="A470" s="3" t="s">
        <v>485</v>
      </c>
      <c r="B470" s="4" t="n">
        <v>30317</v>
      </c>
      <c r="C470" s="4" t="n">
        <v>42409</v>
      </c>
      <c r="D470" s="5" t="n">
        <f aca="false">DATEDIF(B470,(C470),"Y")</f>
        <v>33</v>
      </c>
      <c r="E470" s="3" t="s">
        <v>17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1</v>
      </c>
      <c r="L470" s="3" t="n">
        <v>1</v>
      </c>
      <c r="M470" s="3" t="n">
        <v>0</v>
      </c>
      <c r="N470" s="3" t="n">
        <v>1</v>
      </c>
    </row>
    <row r="471" customFormat="false" ht="15" hidden="false" customHeight="false" outlineLevel="0" collapsed="false">
      <c r="A471" s="3" t="s">
        <v>486</v>
      </c>
      <c r="B471" s="4" t="n">
        <v>41112</v>
      </c>
      <c r="C471" s="4" t="n">
        <v>42409</v>
      </c>
      <c r="D471" s="5" t="n">
        <f aca="false">DATEDIF(B471,(C471),"Y")</f>
        <v>3</v>
      </c>
      <c r="E471" s="3" t="s">
        <v>17</v>
      </c>
      <c r="F471" s="3" t="n">
        <v>0</v>
      </c>
      <c r="G471" s="3" t="n">
        <v>0</v>
      </c>
      <c r="H471" s="3" t="n">
        <v>1</v>
      </c>
      <c r="I471" s="3" t="n">
        <v>0</v>
      </c>
      <c r="J471" s="3" t="n">
        <v>0</v>
      </c>
      <c r="K471" s="3" t="n">
        <v>1</v>
      </c>
      <c r="L471" s="3" t="n">
        <v>1</v>
      </c>
      <c r="M471" s="3" t="n">
        <v>0</v>
      </c>
      <c r="N471" s="3" t="n">
        <v>1</v>
      </c>
    </row>
    <row r="472" customFormat="false" ht="15" hidden="false" customHeight="false" outlineLevel="0" collapsed="false">
      <c r="A472" s="3" t="s">
        <v>487</v>
      </c>
      <c r="B472" s="4" t="n">
        <v>39122</v>
      </c>
      <c r="C472" s="4" t="n">
        <v>42409</v>
      </c>
      <c r="D472" s="5" t="n">
        <f aca="false">DATEDIF(B472,(C472),"Y")</f>
        <v>9</v>
      </c>
      <c r="E472" s="3" t="s">
        <v>17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1</v>
      </c>
      <c r="L472" s="3" t="n">
        <v>1</v>
      </c>
      <c r="M472" s="3" t="n">
        <v>0</v>
      </c>
      <c r="N472" s="3" t="n">
        <v>1</v>
      </c>
    </row>
    <row r="473" customFormat="false" ht="15" hidden="false" customHeight="false" outlineLevel="0" collapsed="false">
      <c r="A473" s="3" t="s">
        <v>488</v>
      </c>
      <c r="B473" s="4" t="n">
        <v>30761</v>
      </c>
      <c r="C473" s="4" t="n">
        <v>42409</v>
      </c>
      <c r="D473" s="5" t="n">
        <f aca="false">DATEDIF(B473,(C473),"Y")</f>
        <v>31</v>
      </c>
      <c r="E473" s="3" t="s">
        <v>15</v>
      </c>
      <c r="F473" s="3" t="n">
        <v>0</v>
      </c>
      <c r="G473" s="3" t="n">
        <v>0</v>
      </c>
      <c r="H473" s="3" t="n">
        <v>1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1</v>
      </c>
    </row>
    <row r="474" customFormat="false" ht="15" hidden="false" customHeight="false" outlineLevel="0" collapsed="false">
      <c r="A474" s="3" t="s">
        <v>489</v>
      </c>
      <c r="B474" s="4" t="n">
        <v>41483</v>
      </c>
      <c r="C474" s="4" t="n">
        <v>42409</v>
      </c>
      <c r="D474" s="5" t="n">
        <f aca="false">DATEDIF(B474,(C474),"Y")</f>
        <v>2</v>
      </c>
      <c r="E474" s="3" t="s">
        <v>17</v>
      </c>
      <c r="F474" s="3" t="n">
        <v>0</v>
      </c>
      <c r="G474" s="3" t="n">
        <v>0</v>
      </c>
      <c r="H474" s="3" t="n">
        <v>1</v>
      </c>
      <c r="I474" s="3" t="n">
        <v>0</v>
      </c>
      <c r="J474" s="3" t="n">
        <v>0</v>
      </c>
      <c r="K474" s="3" t="n">
        <v>1</v>
      </c>
      <c r="L474" s="3" t="n">
        <v>1</v>
      </c>
      <c r="M474" s="3" t="n">
        <v>0</v>
      </c>
      <c r="N474" s="3" t="n">
        <v>1</v>
      </c>
    </row>
    <row r="475" customFormat="false" ht="15" hidden="false" customHeight="false" outlineLevel="0" collapsed="false">
      <c r="A475" s="3" t="s">
        <v>490</v>
      </c>
      <c r="B475" s="4" t="n">
        <v>39104</v>
      </c>
      <c r="C475" s="4" t="n">
        <v>42409</v>
      </c>
      <c r="D475" s="5" t="n">
        <f aca="false">DATEDIF(B475,(C475),"Y")</f>
        <v>9</v>
      </c>
      <c r="E475" s="3" t="s">
        <v>15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1</v>
      </c>
    </row>
    <row r="476" customFormat="false" ht="15" hidden="false" customHeight="false" outlineLevel="0" collapsed="false">
      <c r="A476" s="3" t="s">
        <v>491</v>
      </c>
      <c r="B476" s="4" t="n">
        <v>24838</v>
      </c>
      <c r="C476" s="4" t="n">
        <v>42409</v>
      </c>
      <c r="D476" s="5" t="n">
        <f aca="false">DATEDIF(B476,(C476),"Y")</f>
        <v>48</v>
      </c>
      <c r="E476" s="3" t="s">
        <v>17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1</v>
      </c>
    </row>
    <row r="477" customFormat="false" ht="15" hidden="false" customHeight="false" outlineLevel="0" collapsed="false">
      <c r="A477" s="3" t="s">
        <v>492</v>
      </c>
      <c r="B477" s="4" t="n">
        <v>38919</v>
      </c>
      <c r="C477" s="4" t="n">
        <v>42409</v>
      </c>
      <c r="D477" s="5" t="n">
        <f aca="false">DATEDIF(B477,(C477),"Y")</f>
        <v>9</v>
      </c>
      <c r="E477" s="3" t="s">
        <v>17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1</v>
      </c>
    </row>
    <row r="478" customFormat="false" ht="15" hidden="false" customHeight="false" outlineLevel="0" collapsed="false">
      <c r="A478" s="3" t="s">
        <v>493</v>
      </c>
      <c r="B478" s="4" t="n">
        <v>34375</v>
      </c>
      <c r="C478" s="4" t="n">
        <v>42409</v>
      </c>
      <c r="D478" s="5" t="n">
        <f aca="false">DATEDIF(B478,(C478),"Y")</f>
        <v>21</v>
      </c>
      <c r="E478" s="3" t="s">
        <v>17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1</v>
      </c>
    </row>
    <row r="479" customFormat="false" ht="15" hidden="false" customHeight="false" outlineLevel="0" collapsed="false">
      <c r="A479" s="3" t="s">
        <v>494</v>
      </c>
      <c r="B479" s="4" t="n">
        <v>39452</v>
      </c>
      <c r="C479" s="4" t="n">
        <v>42409</v>
      </c>
      <c r="D479" s="5" t="n">
        <f aca="false">DATEDIF(B479,(C479),"Y")</f>
        <v>8</v>
      </c>
      <c r="E479" s="3" t="s">
        <v>17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1</v>
      </c>
    </row>
    <row r="480" customFormat="false" ht="15" hidden="false" customHeight="false" outlineLevel="0" collapsed="false">
      <c r="A480" s="3" t="s">
        <v>495</v>
      </c>
      <c r="B480" s="4" t="n">
        <v>38811</v>
      </c>
      <c r="C480" s="4" t="n">
        <v>42409</v>
      </c>
      <c r="D480" s="5" t="n">
        <f aca="false">DATEDIF(B480,(C480),"Y")</f>
        <v>9</v>
      </c>
      <c r="E480" s="3" t="s">
        <v>15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1</v>
      </c>
    </row>
    <row r="481" customFormat="false" ht="15" hidden="false" customHeight="false" outlineLevel="0" collapsed="false">
      <c r="A481" s="3" t="s">
        <v>496</v>
      </c>
      <c r="B481" s="4" t="n">
        <v>24838</v>
      </c>
      <c r="C481" s="4" t="n">
        <v>42409</v>
      </c>
      <c r="D481" s="5" t="n">
        <f aca="false">DATEDIF(B481,(C481),"Y")</f>
        <v>48</v>
      </c>
      <c r="E481" s="3" t="s">
        <v>17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1</v>
      </c>
    </row>
    <row r="482" customFormat="false" ht="15" hidden="false" customHeight="false" outlineLevel="0" collapsed="false">
      <c r="A482" s="3" t="s">
        <v>497</v>
      </c>
      <c r="B482" s="4" t="n">
        <v>26608</v>
      </c>
      <c r="C482" s="4" t="n">
        <v>42409</v>
      </c>
      <c r="D482" s="5" t="n">
        <v>43</v>
      </c>
      <c r="E482" s="3" t="s">
        <v>17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</row>
    <row r="483" customFormat="false" ht="15" hidden="false" customHeight="false" outlineLevel="0" collapsed="false">
      <c r="A483" s="3" t="s">
        <v>498</v>
      </c>
      <c r="B483" s="4" t="n">
        <v>36563</v>
      </c>
      <c r="C483" s="4" t="n">
        <v>42410</v>
      </c>
      <c r="D483" s="5" t="n">
        <f aca="false">DATEDIF(B483,(C483),"Y")</f>
        <v>16</v>
      </c>
      <c r="E483" s="3" t="s">
        <v>17</v>
      </c>
      <c r="F483" s="3" t="n">
        <v>0</v>
      </c>
      <c r="G483" s="3" t="n">
        <v>0</v>
      </c>
      <c r="H483" s="3" t="n">
        <v>1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1</v>
      </c>
    </row>
    <row r="484" customFormat="false" ht="15" hidden="false" customHeight="false" outlineLevel="0" collapsed="false">
      <c r="A484" s="3" t="s">
        <v>499</v>
      </c>
      <c r="B484" s="4" t="n">
        <v>38353</v>
      </c>
      <c r="C484" s="4" t="n">
        <v>42410</v>
      </c>
      <c r="D484" s="5" t="n">
        <f aca="false">DATEDIF(B484,(C484),"Y")</f>
        <v>11</v>
      </c>
      <c r="E484" s="3" t="s">
        <v>17</v>
      </c>
      <c r="F484" s="3" t="n">
        <v>0</v>
      </c>
      <c r="G484" s="3" t="n">
        <v>0</v>
      </c>
      <c r="H484" s="3" t="n">
        <v>1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1</v>
      </c>
    </row>
    <row r="485" customFormat="false" ht="15" hidden="false" customHeight="false" outlineLevel="0" collapsed="false">
      <c r="A485" s="3" t="s">
        <v>500</v>
      </c>
      <c r="B485" s="4" t="n">
        <v>39884</v>
      </c>
      <c r="C485" s="4" t="n">
        <v>42410</v>
      </c>
      <c r="D485" s="5" t="n">
        <f aca="false">DATEDIF(B485,(C485),"Y")</f>
        <v>6</v>
      </c>
      <c r="E485" s="3" t="s">
        <v>15</v>
      </c>
      <c r="F485" s="3" t="n">
        <v>0</v>
      </c>
      <c r="G485" s="3" t="n">
        <v>0</v>
      </c>
      <c r="H485" s="3" t="n">
        <v>1</v>
      </c>
      <c r="I485" s="3" t="n">
        <v>0</v>
      </c>
      <c r="J485" s="3" t="n">
        <v>0</v>
      </c>
      <c r="K485" s="3" t="n">
        <v>1</v>
      </c>
      <c r="L485" s="3" t="n">
        <v>0</v>
      </c>
      <c r="M485" s="3" t="n">
        <v>0</v>
      </c>
      <c r="N485" s="3" t="n">
        <v>1</v>
      </c>
    </row>
    <row r="486" customFormat="false" ht="15" hidden="false" customHeight="false" outlineLevel="0" collapsed="false">
      <c r="A486" s="3" t="s">
        <v>501</v>
      </c>
      <c r="B486" s="4" t="n">
        <v>36595</v>
      </c>
      <c r="C486" s="4" t="n">
        <v>42410</v>
      </c>
      <c r="D486" s="5" t="n">
        <f aca="false">DATEDIF(B486,(C486),"Y")</f>
        <v>15</v>
      </c>
      <c r="E486" s="3" t="s">
        <v>15</v>
      </c>
      <c r="F486" s="3" t="n">
        <v>0</v>
      </c>
      <c r="G486" s="3" t="n">
        <v>0</v>
      </c>
      <c r="H486" s="3" t="n">
        <v>1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1</v>
      </c>
    </row>
    <row r="487" customFormat="false" ht="15" hidden="false" customHeight="false" outlineLevel="0" collapsed="false">
      <c r="A487" s="3" t="s">
        <v>502</v>
      </c>
      <c r="B487" s="4" t="n">
        <v>37839</v>
      </c>
      <c r="C487" s="4" t="n">
        <v>42410</v>
      </c>
      <c r="D487" s="5" t="n">
        <f aca="false">DATEDIF(B487,(C487),"Y")</f>
        <v>12</v>
      </c>
      <c r="E487" s="3" t="s">
        <v>17</v>
      </c>
      <c r="F487" s="3" t="n">
        <v>0</v>
      </c>
      <c r="G487" s="3" t="n">
        <v>0</v>
      </c>
      <c r="H487" s="3" t="n">
        <v>1</v>
      </c>
      <c r="I487" s="3" t="n">
        <v>0</v>
      </c>
      <c r="J487" s="3" t="n">
        <v>0</v>
      </c>
      <c r="K487" s="3" t="n">
        <v>1</v>
      </c>
      <c r="L487" s="3" t="n">
        <v>0</v>
      </c>
      <c r="M487" s="3" t="n">
        <v>0</v>
      </c>
      <c r="N487" s="3" t="n">
        <v>1</v>
      </c>
    </row>
    <row r="488" customFormat="false" ht="15" hidden="false" customHeight="false" outlineLevel="0" collapsed="false">
      <c r="A488" s="3" t="s">
        <v>503</v>
      </c>
      <c r="B488" s="4" t="n">
        <v>38552</v>
      </c>
      <c r="C488" s="4" t="n">
        <v>42410</v>
      </c>
      <c r="D488" s="5" t="n">
        <f aca="false">DATEDIF(B488,(C488),"Y")</f>
        <v>10</v>
      </c>
      <c r="E488" s="3" t="s">
        <v>15</v>
      </c>
      <c r="F488" s="3" t="n">
        <v>0</v>
      </c>
      <c r="G488" s="3" t="n">
        <v>0</v>
      </c>
      <c r="H488" s="3" t="n">
        <v>1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1</v>
      </c>
    </row>
    <row r="489" customFormat="false" ht="15" hidden="false" customHeight="false" outlineLevel="0" collapsed="false">
      <c r="A489" s="3" t="s">
        <v>504</v>
      </c>
      <c r="B489" s="4" t="n">
        <v>32599</v>
      </c>
      <c r="C489" s="4" t="n">
        <v>42410</v>
      </c>
      <c r="D489" s="5" t="n">
        <f aca="false">DATEDIF(B489,(C489),"Y")</f>
        <v>26</v>
      </c>
      <c r="E489" s="3" t="s">
        <v>15</v>
      </c>
      <c r="F489" s="3" t="n">
        <v>0</v>
      </c>
      <c r="G489" s="3" t="n">
        <v>0</v>
      </c>
      <c r="H489" s="3" t="n">
        <v>1</v>
      </c>
      <c r="I489" s="3" t="n">
        <v>0</v>
      </c>
      <c r="J489" s="3" t="n">
        <v>0</v>
      </c>
      <c r="K489" s="3" t="n">
        <v>1</v>
      </c>
      <c r="L489" s="3" t="n">
        <v>0</v>
      </c>
      <c r="M489" s="3" t="n">
        <v>0</v>
      </c>
      <c r="N489" s="3" t="n">
        <v>1</v>
      </c>
    </row>
    <row r="490" customFormat="false" ht="15" hidden="false" customHeight="false" outlineLevel="0" collapsed="false">
      <c r="A490" s="3" t="s">
        <v>505</v>
      </c>
      <c r="B490" s="4" t="n">
        <v>34276</v>
      </c>
      <c r="C490" s="4" t="n">
        <v>42410</v>
      </c>
      <c r="D490" s="5" t="n">
        <f aca="false">DATEDIF(B490,(C490),"Y")</f>
        <v>22</v>
      </c>
      <c r="E490" s="3" t="s">
        <v>17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1</v>
      </c>
    </row>
    <row r="491" customFormat="false" ht="15" hidden="false" customHeight="false" outlineLevel="0" collapsed="false">
      <c r="A491" s="3" t="s">
        <v>506</v>
      </c>
      <c r="B491" s="4" t="n">
        <v>28834</v>
      </c>
      <c r="C491" s="4" t="n">
        <v>42410</v>
      </c>
      <c r="D491" s="5" t="n">
        <f aca="false">DATEDIF(B491,(C491),"Y")</f>
        <v>37</v>
      </c>
      <c r="E491" s="3" t="s">
        <v>17</v>
      </c>
      <c r="F491" s="3" t="n">
        <v>0</v>
      </c>
      <c r="G491" s="3" t="n">
        <v>0</v>
      </c>
      <c r="H491" s="3" t="n">
        <v>1</v>
      </c>
      <c r="I491" s="3" t="n">
        <v>0</v>
      </c>
      <c r="J491" s="3" t="n">
        <v>0</v>
      </c>
      <c r="K491" s="3" t="n">
        <v>1</v>
      </c>
      <c r="L491" s="3" t="n">
        <v>0</v>
      </c>
      <c r="M491" s="3" t="n">
        <v>0</v>
      </c>
      <c r="N491" s="3" t="n">
        <v>1</v>
      </c>
    </row>
    <row r="492" customFormat="false" ht="15" hidden="false" customHeight="false" outlineLevel="0" collapsed="false">
      <c r="A492" s="3" t="s">
        <v>507</v>
      </c>
      <c r="B492" s="4" t="n">
        <v>37979</v>
      </c>
      <c r="C492" s="4" t="n">
        <v>42410</v>
      </c>
      <c r="D492" s="5" t="n">
        <f aca="false">DATEDIF(B492,(C492),"Y")</f>
        <v>12</v>
      </c>
      <c r="E492" s="3" t="s">
        <v>15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1</v>
      </c>
      <c r="L492" s="3" t="n">
        <v>0</v>
      </c>
      <c r="M492" s="3" t="n">
        <v>0</v>
      </c>
      <c r="N492" s="3" t="n">
        <v>1</v>
      </c>
    </row>
    <row r="493" customFormat="false" ht="15" hidden="false" customHeight="false" outlineLevel="0" collapsed="false">
      <c r="A493" s="3" t="s">
        <v>508</v>
      </c>
      <c r="B493" s="4" t="n">
        <v>19124</v>
      </c>
      <c r="C493" s="4" t="n">
        <v>42410</v>
      </c>
      <c r="D493" s="5" t="n">
        <f aca="false">DATEDIF(B493,(C493),"Y")</f>
        <v>63</v>
      </c>
      <c r="E493" s="3" t="s">
        <v>17</v>
      </c>
      <c r="F493" s="7" t="n">
        <v>1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1</v>
      </c>
    </row>
    <row r="494" customFormat="false" ht="15" hidden="false" customHeight="false" outlineLevel="0" collapsed="false">
      <c r="A494" s="3" t="s">
        <v>509</v>
      </c>
      <c r="B494" s="4" t="n">
        <v>38732</v>
      </c>
      <c r="C494" s="4" t="n">
        <v>42410</v>
      </c>
      <c r="D494" s="5" t="n">
        <f aca="false">DATEDIF(B494,(C494),"Y")</f>
        <v>10</v>
      </c>
      <c r="E494" s="3" t="s">
        <v>15</v>
      </c>
      <c r="F494" s="3" t="n">
        <v>0</v>
      </c>
      <c r="G494" s="3" t="n">
        <v>0</v>
      </c>
      <c r="H494" s="3" t="n">
        <v>1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1</v>
      </c>
    </row>
    <row r="495" customFormat="false" ht="15" hidden="false" customHeight="false" outlineLevel="0" collapsed="false">
      <c r="A495" s="3" t="s">
        <v>510</v>
      </c>
      <c r="B495" s="4" t="n">
        <v>28869</v>
      </c>
      <c r="C495" s="4" t="n">
        <v>42410</v>
      </c>
      <c r="D495" s="5" t="n">
        <f aca="false">DATEDIF(B495,(C495),"Y")</f>
        <v>37</v>
      </c>
      <c r="E495" s="3" t="s">
        <v>17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1</v>
      </c>
    </row>
    <row r="496" customFormat="false" ht="15" hidden="false" customHeight="false" outlineLevel="0" collapsed="false">
      <c r="A496" s="3" t="s">
        <v>511</v>
      </c>
      <c r="B496" s="4" t="n">
        <v>38364</v>
      </c>
      <c r="C496" s="4" t="n">
        <v>42410</v>
      </c>
      <c r="D496" s="5" t="n">
        <f aca="false">DATEDIF(B496,(C496),"Y")</f>
        <v>11</v>
      </c>
      <c r="E496" s="3" t="s">
        <v>17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1</v>
      </c>
    </row>
    <row r="497" customFormat="false" ht="15" hidden="false" customHeight="false" outlineLevel="0" collapsed="false">
      <c r="A497" s="3" t="s">
        <v>512</v>
      </c>
      <c r="B497" s="4" t="n">
        <v>41874</v>
      </c>
      <c r="C497" s="4" t="n">
        <v>42410</v>
      </c>
      <c r="D497" s="5" t="n">
        <f aca="false">DATEDIF(B497,(C497),"Y")</f>
        <v>1</v>
      </c>
      <c r="E497" s="3" t="s">
        <v>17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1</v>
      </c>
    </row>
    <row r="498" customFormat="false" ht="15" hidden="false" customHeight="false" outlineLevel="0" collapsed="false">
      <c r="A498" s="3" t="s">
        <v>513</v>
      </c>
      <c r="B498" s="4" t="n">
        <v>37851</v>
      </c>
      <c r="C498" s="4" t="n">
        <v>42410</v>
      </c>
      <c r="D498" s="5" t="n">
        <f aca="false">DATEDIF(B498,(C498),"Y")</f>
        <v>12</v>
      </c>
      <c r="E498" s="3" t="s">
        <v>15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1</v>
      </c>
    </row>
    <row r="499" customFormat="false" ht="15" hidden="false" customHeight="false" outlineLevel="0" collapsed="false">
      <c r="A499" s="3" t="s">
        <v>514</v>
      </c>
      <c r="B499" s="4" t="n">
        <v>30265</v>
      </c>
      <c r="C499" s="4" t="n">
        <v>42410</v>
      </c>
      <c r="D499" s="5" t="n">
        <f aca="false">DATEDIF(B499,(C499),"Y")</f>
        <v>33</v>
      </c>
      <c r="E499" s="3" t="s">
        <v>17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1</v>
      </c>
    </row>
    <row r="500" customFormat="false" ht="15" hidden="false" customHeight="false" outlineLevel="0" collapsed="false">
      <c r="A500" s="3" t="s">
        <v>515</v>
      </c>
      <c r="B500" s="4" t="n">
        <v>28126</v>
      </c>
      <c r="C500" s="4" t="n">
        <v>42410</v>
      </c>
      <c r="D500" s="5" t="n">
        <f aca="false">DATEDIF(B500,(C500),"Y")</f>
        <v>39</v>
      </c>
      <c r="E500" s="3" t="s">
        <v>15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1</v>
      </c>
    </row>
    <row r="501" customFormat="false" ht="15" hidden="false" customHeight="false" outlineLevel="0" collapsed="false">
      <c r="A501" s="3" t="s">
        <v>516</v>
      </c>
      <c r="B501" s="4" t="n">
        <v>34157</v>
      </c>
      <c r="C501" s="4" t="n">
        <v>42410</v>
      </c>
      <c r="D501" s="5" t="n">
        <f aca="false">DATEDIF(B501,(C501),"Y")</f>
        <v>22</v>
      </c>
      <c r="E501" s="3" t="s">
        <v>17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1</v>
      </c>
    </row>
    <row r="502" customFormat="false" ht="15" hidden="false" customHeight="false" outlineLevel="0" collapsed="false">
      <c r="A502" s="3" t="s">
        <v>517</v>
      </c>
      <c r="B502" s="4" t="n">
        <v>37508</v>
      </c>
      <c r="C502" s="4" t="n">
        <v>42410</v>
      </c>
      <c r="D502" s="5" t="n">
        <f aca="false">DATEDIF(B502,(C502),"Y")</f>
        <v>13</v>
      </c>
      <c r="E502" s="3" t="s">
        <v>15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1</v>
      </c>
    </row>
    <row r="503" customFormat="false" ht="15" hidden="false" customHeight="false" outlineLevel="0" collapsed="false">
      <c r="A503" s="3" t="s">
        <v>518</v>
      </c>
      <c r="B503" s="4" t="n">
        <v>37162</v>
      </c>
      <c r="C503" s="4" t="n">
        <v>42411</v>
      </c>
      <c r="D503" s="5" t="n">
        <f aca="false">DATEDIF(B503,(C503),"Y")</f>
        <v>14</v>
      </c>
      <c r="E503" s="3" t="s">
        <v>15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1</v>
      </c>
    </row>
    <row r="504" customFormat="false" ht="15" hidden="false" customHeight="false" outlineLevel="0" collapsed="false">
      <c r="A504" s="3" t="s">
        <v>519</v>
      </c>
      <c r="B504" s="4" t="n">
        <v>40308</v>
      </c>
      <c r="C504" s="4" t="n">
        <v>42411</v>
      </c>
      <c r="D504" s="5" t="n">
        <f aca="false">DATEDIF(B504,(C504),"Y")</f>
        <v>5</v>
      </c>
      <c r="E504" s="3" t="s">
        <v>17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1</v>
      </c>
      <c r="L504" s="3" t="n">
        <v>0</v>
      </c>
      <c r="M504" s="3" t="n">
        <v>0</v>
      </c>
      <c r="N504" s="3" t="n">
        <v>1</v>
      </c>
    </row>
    <row r="505" customFormat="false" ht="15" hidden="false" customHeight="false" outlineLevel="0" collapsed="false">
      <c r="A505" s="3" t="s">
        <v>520</v>
      </c>
      <c r="B505" s="4" t="n">
        <v>27395</v>
      </c>
      <c r="C505" s="4" t="n">
        <v>42411</v>
      </c>
      <c r="D505" s="5" t="n">
        <f aca="false">DATEDIF(B505,(C505),"Y")</f>
        <v>41</v>
      </c>
      <c r="E505" s="3" t="s">
        <v>17</v>
      </c>
      <c r="F505" s="3" t="n">
        <v>0</v>
      </c>
      <c r="G505" s="3" t="n">
        <v>0</v>
      </c>
      <c r="H505" s="3" t="n">
        <v>1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1</v>
      </c>
    </row>
    <row r="506" customFormat="false" ht="15" hidden="false" customHeight="false" outlineLevel="0" collapsed="false">
      <c r="A506" s="3" t="s">
        <v>521</v>
      </c>
      <c r="B506" s="4" t="n">
        <v>39353</v>
      </c>
      <c r="C506" s="4" t="n">
        <v>42411</v>
      </c>
      <c r="D506" s="5" t="n">
        <f aca="false">DATEDIF(B506,(C506),"Y")</f>
        <v>8</v>
      </c>
      <c r="E506" s="3" t="s">
        <v>17</v>
      </c>
      <c r="F506" s="3" t="n">
        <v>0</v>
      </c>
      <c r="G506" s="3" t="n">
        <v>0</v>
      </c>
      <c r="H506" s="3" t="n">
        <v>1</v>
      </c>
      <c r="I506" s="3" t="n">
        <v>0</v>
      </c>
      <c r="J506" s="3" t="n">
        <v>0</v>
      </c>
      <c r="K506" s="3" t="n">
        <v>1</v>
      </c>
      <c r="L506" s="3" t="n">
        <v>0</v>
      </c>
      <c r="M506" s="3" t="n">
        <v>0</v>
      </c>
      <c r="N506" s="3" t="n">
        <v>1</v>
      </c>
    </row>
    <row r="507" customFormat="false" ht="15" hidden="false" customHeight="false" outlineLevel="0" collapsed="false">
      <c r="A507" s="3" t="s">
        <v>522</v>
      </c>
      <c r="B507" s="4" t="n">
        <v>40308</v>
      </c>
      <c r="C507" s="4" t="n">
        <v>42411</v>
      </c>
      <c r="D507" s="5" t="n">
        <f aca="false">DATEDIF(B507,(C507),"Y")</f>
        <v>5</v>
      </c>
      <c r="E507" s="3" t="s">
        <v>15</v>
      </c>
      <c r="F507" s="3" t="n">
        <v>0</v>
      </c>
      <c r="G507" s="3" t="n">
        <v>0</v>
      </c>
      <c r="H507" s="3" t="n">
        <v>1</v>
      </c>
      <c r="I507" s="3" t="n">
        <v>0</v>
      </c>
      <c r="J507" s="3" t="n">
        <v>0</v>
      </c>
      <c r="K507" s="3" t="n">
        <v>1</v>
      </c>
      <c r="L507" s="3" t="n">
        <v>0</v>
      </c>
      <c r="M507" s="3" t="n">
        <v>0</v>
      </c>
      <c r="N507" s="3" t="n">
        <v>1</v>
      </c>
    </row>
    <row r="508" customFormat="false" ht="15" hidden="false" customHeight="false" outlineLevel="0" collapsed="false">
      <c r="A508" s="3" t="s">
        <v>523</v>
      </c>
      <c r="B508" s="4" t="n">
        <v>38034</v>
      </c>
      <c r="C508" s="4" t="n">
        <v>42411</v>
      </c>
      <c r="D508" s="5" t="n">
        <f aca="false">DATEDIF(B508,(C508),"Y")</f>
        <v>11</v>
      </c>
      <c r="E508" s="3" t="s">
        <v>17</v>
      </c>
      <c r="F508" s="3" t="n">
        <v>0</v>
      </c>
      <c r="G508" s="3" t="n">
        <v>0</v>
      </c>
      <c r="H508" s="3" t="n">
        <v>1</v>
      </c>
      <c r="I508" s="3" t="n">
        <v>0</v>
      </c>
      <c r="J508" s="3" t="n">
        <v>0</v>
      </c>
      <c r="K508" s="3" t="n">
        <v>1</v>
      </c>
      <c r="L508" s="3" t="n">
        <v>0</v>
      </c>
      <c r="M508" s="3" t="n">
        <v>0</v>
      </c>
      <c r="N508" s="3" t="n">
        <v>1</v>
      </c>
    </row>
    <row r="509" customFormat="false" ht="15" hidden="false" customHeight="false" outlineLevel="0" collapsed="false">
      <c r="A509" s="3" t="s">
        <v>524</v>
      </c>
      <c r="B509" s="4" t="n">
        <v>41086</v>
      </c>
      <c r="C509" s="4" t="n">
        <v>42411</v>
      </c>
      <c r="D509" s="5" t="n">
        <f aca="false">DATEDIF(B509,(C509),"Y")</f>
        <v>3</v>
      </c>
      <c r="E509" s="3" t="s">
        <v>17</v>
      </c>
      <c r="F509" s="3" t="n">
        <v>0</v>
      </c>
      <c r="G509" s="3" t="n">
        <v>0</v>
      </c>
      <c r="H509" s="3" t="n">
        <v>1</v>
      </c>
      <c r="I509" s="3" t="n">
        <v>0</v>
      </c>
      <c r="J509" s="3" t="n">
        <v>0</v>
      </c>
      <c r="K509" s="3" t="n">
        <v>1</v>
      </c>
      <c r="L509" s="3" t="n">
        <v>0</v>
      </c>
      <c r="M509" s="3" t="n">
        <v>0</v>
      </c>
      <c r="N509" s="3" t="n">
        <v>1</v>
      </c>
    </row>
    <row r="510" customFormat="false" ht="15" hidden="false" customHeight="false" outlineLevel="0" collapsed="false">
      <c r="A510" s="3" t="s">
        <v>525</v>
      </c>
      <c r="B510" s="4" t="n">
        <v>24108</v>
      </c>
      <c r="C510" s="4" t="n">
        <v>42411</v>
      </c>
      <c r="D510" s="5" t="n">
        <f aca="false">DATEDIF(B510,(C510),"Y")</f>
        <v>50</v>
      </c>
      <c r="E510" s="3" t="s">
        <v>15</v>
      </c>
      <c r="F510" s="3" t="n">
        <v>0</v>
      </c>
      <c r="G510" s="3" t="n">
        <v>0</v>
      </c>
      <c r="H510" s="3" t="n">
        <v>1</v>
      </c>
      <c r="I510" s="3" t="n">
        <v>0</v>
      </c>
      <c r="J510" s="3" t="n">
        <v>0</v>
      </c>
      <c r="K510" s="3" t="n">
        <v>1</v>
      </c>
      <c r="L510" s="3" t="n">
        <v>0</v>
      </c>
      <c r="M510" s="3" t="n">
        <v>0</v>
      </c>
      <c r="N510" s="3" t="n">
        <v>1</v>
      </c>
    </row>
    <row r="511" customFormat="false" ht="15" hidden="false" customHeight="false" outlineLevel="0" collapsed="false">
      <c r="A511" s="3" t="s">
        <v>526</v>
      </c>
      <c r="B511" s="4" t="n">
        <v>40919</v>
      </c>
      <c r="C511" s="4" t="n">
        <v>42411</v>
      </c>
      <c r="D511" s="5" t="n">
        <f aca="false">DATEDIF(B511,(C511),"Y")</f>
        <v>4</v>
      </c>
      <c r="E511" s="3" t="s">
        <v>17</v>
      </c>
      <c r="F511" s="3" t="n">
        <v>0</v>
      </c>
      <c r="G511" s="3" t="n">
        <v>0</v>
      </c>
      <c r="H511" s="3" t="n">
        <v>1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1</v>
      </c>
    </row>
    <row r="512" customFormat="false" ht="15" hidden="false" customHeight="false" outlineLevel="0" collapsed="false">
      <c r="A512" s="3" t="s">
        <v>527</v>
      </c>
      <c r="B512" s="4" t="n">
        <v>30644</v>
      </c>
      <c r="C512" s="4" t="n">
        <v>42411</v>
      </c>
      <c r="D512" s="5" t="n">
        <f aca="false">DATEDIF(B512,(C512),"Y")</f>
        <v>32</v>
      </c>
      <c r="E512" s="3" t="s">
        <v>17</v>
      </c>
      <c r="F512" s="3" t="n">
        <v>0</v>
      </c>
      <c r="G512" s="3" t="n">
        <v>0</v>
      </c>
      <c r="H512" s="3" t="n">
        <v>1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1</v>
      </c>
    </row>
    <row r="513" customFormat="false" ht="15" hidden="false" customHeight="false" outlineLevel="0" collapsed="false">
      <c r="A513" s="3" t="s">
        <v>528</v>
      </c>
      <c r="B513" s="4" t="n">
        <v>36647</v>
      </c>
      <c r="C513" s="4" t="n">
        <v>42411</v>
      </c>
      <c r="D513" s="5" t="n">
        <f aca="false">DATEDIF(B513,(C513),"Y")</f>
        <v>15</v>
      </c>
      <c r="E513" s="3" t="s">
        <v>17</v>
      </c>
      <c r="F513" s="3" t="n">
        <v>0</v>
      </c>
      <c r="G513" s="3" t="n">
        <v>0</v>
      </c>
      <c r="H513" s="3" t="n">
        <v>1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1</v>
      </c>
    </row>
    <row r="514" customFormat="false" ht="15" hidden="false" customHeight="false" outlineLevel="0" collapsed="false">
      <c r="A514" s="3" t="s">
        <v>529</v>
      </c>
      <c r="B514" s="4" t="n">
        <v>39916</v>
      </c>
      <c r="C514" s="4" t="n">
        <v>42411</v>
      </c>
      <c r="D514" s="5" t="n">
        <f aca="false">DATEDIF(B514,(C514),"Y")</f>
        <v>6</v>
      </c>
      <c r="E514" s="3" t="s">
        <v>17</v>
      </c>
      <c r="F514" s="3" t="n">
        <v>0</v>
      </c>
      <c r="G514" s="3" t="n">
        <v>0</v>
      </c>
      <c r="H514" s="3" t="n">
        <v>1</v>
      </c>
      <c r="I514" s="3" t="n">
        <v>0</v>
      </c>
      <c r="J514" s="3" t="n">
        <v>0</v>
      </c>
      <c r="K514" s="3" t="n">
        <v>1</v>
      </c>
      <c r="L514" s="3" t="n">
        <v>0</v>
      </c>
      <c r="M514" s="3" t="n">
        <v>0</v>
      </c>
      <c r="N514" s="3" t="n">
        <v>1</v>
      </c>
    </row>
    <row r="515" customFormat="false" ht="15" hidden="false" customHeight="false" outlineLevel="0" collapsed="false">
      <c r="A515" s="3" t="s">
        <v>530</v>
      </c>
      <c r="B515" s="4" t="n">
        <v>37507</v>
      </c>
      <c r="C515" s="4" t="n">
        <v>42411</v>
      </c>
      <c r="D515" s="5" t="n">
        <f aca="false">DATEDIF(B515,(C515),"Y")</f>
        <v>13</v>
      </c>
      <c r="E515" s="3" t="s">
        <v>15</v>
      </c>
      <c r="F515" s="3" t="n">
        <v>0</v>
      </c>
      <c r="G515" s="3" t="n">
        <v>0</v>
      </c>
      <c r="H515" s="3" t="n">
        <v>1</v>
      </c>
      <c r="I515" s="3" t="n">
        <v>0</v>
      </c>
      <c r="J515" s="3" t="n">
        <v>0</v>
      </c>
      <c r="K515" s="3" t="n">
        <v>1</v>
      </c>
      <c r="L515" s="3" t="n">
        <v>0</v>
      </c>
      <c r="M515" s="3" t="n">
        <v>0</v>
      </c>
      <c r="N515" s="3" t="n">
        <v>1</v>
      </c>
    </row>
    <row r="516" customFormat="false" ht="15" hidden="false" customHeight="false" outlineLevel="0" collapsed="false">
      <c r="A516" s="3" t="s">
        <v>531</v>
      </c>
      <c r="B516" s="4" t="n">
        <v>36584</v>
      </c>
      <c r="C516" s="4" t="n">
        <v>42411</v>
      </c>
      <c r="D516" s="5" t="n">
        <f aca="false">DATEDIF(B516,(C516),"Y")</f>
        <v>15</v>
      </c>
      <c r="E516" s="3" t="s">
        <v>17</v>
      </c>
      <c r="F516" s="3" t="n">
        <v>0</v>
      </c>
      <c r="G516" s="3" t="n">
        <v>0</v>
      </c>
      <c r="H516" s="3" t="n">
        <v>1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1</v>
      </c>
    </row>
    <row r="517" customFormat="false" ht="15" hidden="false" customHeight="false" outlineLevel="0" collapsed="false">
      <c r="A517" s="3" t="s">
        <v>532</v>
      </c>
      <c r="B517" s="4" t="n">
        <v>25477</v>
      </c>
      <c r="C517" s="4" t="n">
        <v>42411</v>
      </c>
      <c r="D517" s="5" t="n">
        <f aca="false">DATEDIF(B517,(C517),"Y")</f>
        <v>46</v>
      </c>
      <c r="E517" s="3" t="s">
        <v>15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1</v>
      </c>
    </row>
    <row r="518" customFormat="false" ht="15" hidden="false" customHeight="false" outlineLevel="0" collapsed="false">
      <c r="A518" s="3" t="s">
        <v>533</v>
      </c>
      <c r="B518" s="4" t="n">
        <v>38411</v>
      </c>
      <c r="C518" s="4" t="n">
        <v>42411</v>
      </c>
      <c r="D518" s="5" t="n">
        <f aca="false">DATEDIF(B518,(C518),"Y")</f>
        <v>10</v>
      </c>
      <c r="E518" s="3" t="s">
        <v>15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1</v>
      </c>
      <c r="L518" s="3" t="n">
        <v>0</v>
      </c>
      <c r="M518" s="3" t="n">
        <v>0</v>
      </c>
      <c r="N518" s="3" t="n">
        <v>1</v>
      </c>
    </row>
    <row r="519" customFormat="false" ht="15" hidden="false" customHeight="false" outlineLevel="0" collapsed="false">
      <c r="A519" s="3" t="s">
        <v>534</v>
      </c>
      <c r="B519" s="4" t="n">
        <v>33770</v>
      </c>
      <c r="C519" s="4" t="n">
        <v>42411</v>
      </c>
      <c r="D519" s="5" t="n">
        <f aca="false">DATEDIF(B519,(C519),"Y")</f>
        <v>23</v>
      </c>
      <c r="E519" s="3" t="s">
        <v>17</v>
      </c>
      <c r="F519" s="3" t="n">
        <v>0</v>
      </c>
      <c r="G519" s="3" t="n">
        <v>0</v>
      </c>
      <c r="H519" s="3" t="n">
        <v>1</v>
      </c>
      <c r="I519" s="3" t="n">
        <v>0</v>
      </c>
      <c r="J519" s="3" t="n">
        <v>0</v>
      </c>
      <c r="K519" s="3" t="n">
        <v>1</v>
      </c>
      <c r="L519" s="3" t="n">
        <v>0</v>
      </c>
      <c r="M519" s="3" t="n">
        <v>0</v>
      </c>
      <c r="N519" s="3" t="n">
        <v>1</v>
      </c>
    </row>
    <row r="520" customFormat="false" ht="15" hidden="false" customHeight="false" outlineLevel="0" collapsed="false">
      <c r="A520" s="3" t="s">
        <v>535</v>
      </c>
      <c r="B520" s="4" t="n">
        <v>26299</v>
      </c>
      <c r="C520" s="4" t="n">
        <v>42411</v>
      </c>
      <c r="D520" s="5" t="n">
        <f aca="false">DATEDIF(B520,(C520),"Y")</f>
        <v>44</v>
      </c>
      <c r="E520" s="3" t="s">
        <v>17</v>
      </c>
      <c r="F520" s="3" t="n">
        <v>0</v>
      </c>
      <c r="G520" s="3" t="n">
        <v>0</v>
      </c>
      <c r="H520" s="3" t="n">
        <v>1</v>
      </c>
      <c r="I520" s="3" t="n">
        <v>0</v>
      </c>
      <c r="J520" s="3" t="n">
        <v>0</v>
      </c>
      <c r="K520" s="3" t="n">
        <v>1</v>
      </c>
      <c r="L520" s="3" t="n">
        <v>0</v>
      </c>
      <c r="M520" s="3" t="n">
        <v>0</v>
      </c>
      <c r="N520" s="3" t="n">
        <v>1</v>
      </c>
    </row>
    <row r="521" customFormat="false" ht="15" hidden="false" customHeight="false" outlineLevel="0" collapsed="false">
      <c r="A521" s="3" t="s">
        <v>536</v>
      </c>
      <c r="B521" s="4" t="n">
        <v>40854</v>
      </c>
      <c r="C521" s="4" t="n">
        <v>42411</v>
      </c>
      <c r="D521" s="5" t="n">
        <f aca="false">DATEDIF(B521,(C521),"Y")</f>
        <v>4</v>
      </c>
      <c r="E521" s="3" t="s">
        <v>17</v>
      </c>
      <c r="F521" s="3" t="n">
        <v>0</v>
      </c>
      <c r="G521" s="3" t="n">
        <v>0</v>
      </c>
      <c r="H521" s="3" t="n">
        <v>1</v>
      </c>
      <c r="I521" s="3" t="n">
        <v>0</v>
      </c>
      <c r="J521" s="3" t="n">
        <v>0</v>
      </c>
      <c r="K521" s="3" t="n">
        <v>1</v>
      </c>
      <c r="L521" s="3" t="n">
        <v>0</v>
      </c>
      <c r="M521" s="3" t="n">
        <v>0</v>
      </c>
      <c r="N521" s="3" t="n">
        <v>1</v>
      </c>
    </row>
    <row r="522" customFormat="false" ht="15" hidden="false" customHeight="false" outlineLevel="0" collapsed="false">
      <c r="A522" s="3" t="s">
        <v>537</v>
      </c>
      <c r="B522" s="4" t="n">
        <v>19725</v>
      </c>
      <c r="C522" s="4" t="n">
        <v>42411</v>
      </c>
      <c r="D522" s="5" t="n">
        <f aca="false">DATEDIF(B522,(C522),"Y")</f>
        <v>62</v>
      </c>
      <c r="E522" s="3" t="s">
        <v>15</v>
      </c>
      <c r="F522" s="3" t="n">
        <v>0</v>
      </c>
      <c r="G522" s="3" t="n">
        <v>0</v>
      </c>
      <c r="H522" s="3" t="n">
        <v>1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1</v>
      </c>
    </row>
    <row r="523" customFormat="false" ht="15" hidden="false" customHeight="false" outlineLevel="0" collapsed="false">
      <c r="A523" s="3" t="s">
        <v>538</v>
      </c>
      <c r="B523" s="4" t="n">
        <v>38176</v>
      </c>
      <c r="C523" s="4" t="n">
        <v>42412</v>
      </c>
      <c r="D523" s="5" t="n">
        <f aca="false">DATEDIF(B523,(C523),"Y")</f>
        <v>11</v>
      </c>
      <c r="E523" s="3" t="s">
        <v>17</v>
      </c>
      <c r="F523" s="3" t="n">
        <v>0</v>
      </c>
      <c r="G523" s="3" t="n">
        <v>0</v>
      </c>
      <c r="H523" s="3" t="n">
        <v>1</v>
      </c>
      <c r="I523" s="3" t="n">
        <v>0</v>
      </c>
      <c r="J523" s="3" t="n">
        <v>0</v>
      </c>
      <c r="K523" s="3" t="n">
        <v>1</v>
      </c>
      <c r="L523" s="3" t="n">
        <v>1</v>
      </c>
      <c r="M523" s="3" t="n">
        <v>0</v>
      </c>
      <c r="N523" s="3" t="n">
        <v>1</v>
      </c>
    </row>
    <row r="524" customFormat="false" ht="15" hidden="false" customHeight="false" outlineLevel="0" collapsed="false">
      <c r="A524" s="3" t="s">
        <v>539</v>
      </c>
      <c r="B524" s="4" t="n">
        <v>30317</v>
      </c>
      <c r="C524" s="4" t="n">
        <v>42412</v>
      </c>
      <c r="D524" s="5" t="n">
        <f aca="false">DATEDIF(B524,(C524),"Y")</f>
        <v>33</v>
      </c>
      <c r="E524" s="3" t="s">
        <v>17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1</v>
      </c>
    </row>
    <row r="525" customFormat="false" ht="15" hidden="false" customHeight="false" outlineLevel="0" collapsed="false">
      <c r="A525" s="3" t="s">
        <v>540</v>
      </c>
      <c r="B525" s="4" t="n">
        <v>39921</v>
      </c>
      <c r="C525" s="4" t="n">
        <v>42412</v>
      </c>
      <c r="D525" s="5" t="n">
        <f aca="false">DATEDIF(B525,(C525),"Y")</f>
        <v>6</v>
      </c>
      <c r="E525" s="3" t="s">
        <v>17</v>
      </c>
      <c r="F525" s="3" t="n">
        <v>0</v>
      </c>
      <c r="G525" s="3" t="n">
        <v>0</v>
      </c>
      <c r="H525" s="3" t="n">
        <v>1</v>
      </c>
      <c r="I525" s="3" t="n">
        <v>0</v>
      </c>
      <c r="J525" s="3" t="n">
        <v>0</v>
      </c>
      <c r="K525" s="3" t="n">
        <v>1</v>
      </c>
      <c r="L525" s="3" t="n">
        <v>0</v>
      </c>
      <c r="M525" s="3" t="n">
        <v>0</v>
      </c>
      <c r="N525" s="3" t="n">
        <v>1</v>
      </c>
    </row>
    <row r="526" customFormat="false" ht="15" hidden="false" customHeight="false" outlineLevel="0" collapsed="false">
      <c r="A526" s="3" t="s">
        <v>541</v>
      </c>
      <c r="B526" s="4" t="n">
        <v>29221</v>
      </c>
      <c r="C526" s="4" t="n">
        <v>42412</v>
      </c>
      <c r="D526" s="5" t="n">
        <f aca="false">DATEDIF(B526,(C526),"Y")</f>
        <v>36</v>
      </c>
      <c r="E526" s="3" t="s">
        <v>17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1</v>
      </c>
    </row>
    <row r="527" customFormat="false" ht="15" hidden="false" customHeight="false" outlineLevel="0" collapsed="false">
      <c r="A527" s="3" t="s">
        <v>542</v>
      </c>
      <c r="B527" s="4" t="n">
        <v>40499</v>
      </c>
      <c r="C527" s="4" t="n">
        <v>42412</v>
      </c>
      <c r="D527" s="5" t="n">
        <f aca="false">DATEDIF(B527,(C527),"Y")</f>
        <v>5</v>
      </c>
      <c r="E527" s="3" t="s">
        <v>15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1</v>
      </c>
      <c r="L527" s="3" t="n">
        <v>0</v>
      </c>
      <c r="M527" s="3" t="n">
        <v>0</v>
      </c>
      <c r="N527" s="3" t="n">
        <v>1</v>
      </c>
    </row>
    <row r="528" customFormat="false" ht="15" hidden="false" customHeight="false" outlineLevel="0" collapsed="false">
      <c r="A528" s="3" t="s">
        <v>543</v>
      </c>
      <c r="B528" s="4" t="n">
        <v>41324</v>
      </c>
      <c r="C528" s="4" t="n">
        <v>42412</v>
      </c>
      <c r="D528" s="5" t="n">
        <f aca="false">DATEDIF(B528,(C528),"Y")</f>
        <v>2</v>
      </c>
      <c r="E528" s="3" t="s">
        <v>15</v>
      </c>
      <c r="F528" s="3" t="n">
        <v>0</v>
      </c>
      <c r="G528" s="3" t="n">
        <v>0</v>
      </c>
      <c r="H528" s="3" t="n">
        <v>1</v>
      </c>
      <c r="I528" s="3" t="n">
        <v>0</v>
      </c>
      <c r="J528" s="3" t="n">
        <v>0</v>
      </c>
      <c r="K528" s="3" t="n">
        <v>1</v>
      </c>
      <c r="L528" s="3" t="n">
        <v>0</v>
      </c>
      <c r="M528" s="3" t="n">
        <v>0</v>
      </c>
      <c r="N528" s="3" t="n">
        <v>1</v>
      </c>
    </row>
    <row r="529" customFormat="false" ht="15" hidden="false" customHeight="false" outlineLevel="0" collapsed="false">
      <c r="A529" s="3" t="s">
        <v>544</v>
      </c>
      <c r="B529" s="4" t="n">
        <v>38752</v>
      </c>
      <c r="C529" s="4" t="n">
        <v>42412</v>
      </c>
      <c r="D529" s="5" t="n">
        <f aca="false">DATEDIF(B529,(C529),"Y")</f>
        <v>10</v>
      </c>
      <c r="E529" s="3" t="s">
        <v>17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1</v>
      </c>
    </row>
    <row r="530" customFormat="false" ht="15" hidden="false" customHeight="false" outlineLevel="0" collapsed="false">
      <c r="A530" s="3" t="s">
        <v>545</v>
      </c>
      <c r="B530" s="4" t="n">
        <v>27805</v>
      </c>
      <c r="C530" s="4" t="n">
        <v>42412</v>
      </c>
      <c r="D530" s="5" t="n">
        <f aca="false">DATEDIF(B530,(C530),"Y")</f>
        <v>39</v>
      </c>
      <c r="E530" s="3" t="s">
        <v>17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1</v>
      </c>
    </row>
    <row r="531" customFormat="false" ht="15" hidden="false" customHeight="false" outlineLevel="0" collapsed="false">
      <c r="A531" s="3" t="s">
        <v>546</v>
      </c>
      <c r="B531" s="4" t="n">
        <v>40542</v>
      </c>
      <c r="C531" s="4" t="n">
        <v>42412</v>
      </c>
      <c r="D531" s="5" t="n">
        <f aca="false">DATEDIF(B531,(C531),"Y")</f>
        <v>5</v>
      </c>
      <c r="E531" s="3" t="s">
        <v>15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1</v>
      </c>
    </row>
    <row r="532" customFormat="false" ht="15" hidden="false" customHeight="false" outlineLevel="0" collapsed="false">
      <c r="A532" s="3" t="s">
        <v>547</v>
      </c>
      <c r="B532" s="4" t="n">
        <v>34065</v>
      </c>
      <c r="C532" s="4" t="n">
        <v>42412</v>
      </c>
      <c r="D532" s="5" t="n">
        <f aca="false">DATEDIF(B532,(C532),"Y")</f>
        <v>22</v>
      </c>
      <c r="E532" s="3" t="s">
        <v>17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1</v>
      </c>
    </row>
    <row r="533" customFormat="false" ht="15" hidden="false" customHeight="false" outlineLevel="0" collapsed="false">
      <c r="A533" s="3" t="s">
        <v>548</v>
      </c>
      <c r="B533" s="4" t="n">
        <v>37883</v>
      </c>
      <c r="C533" s="4" t="n">
        <v>42412</v>
      </c>
      <c r="D533" s="5" t="n">
        <f aca="false">DATEDIF(B533,(C533),"Y")</f>
        <v>12</v>
      </c>
      <c r="E533" s="3" t="s">
        <v>15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1</v>
      </c>
    </row>
    <row r="534" customFormat="false" ht="15" hidden="false" customHeight="false" outlineLevel="0" collapsed="false">
      <c r="A534" s="3" t="s">
        <v>549</v>
      </c>
      <c r="B534" s="4" t="n">
        <v>37883</v>
      </c>
      <c r="C534" s="4" t="n">
        <v>42412</v>
      </c>
      <c r="D534" s="5" t="n">
        <f aca="false">DATEDIF(B534,(C534),"Y")</f>
        <v>12</v>
      </c>
      <c r="E534" s="3" t="s">
        <v>15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1</v>
      </c>
    </row>
    <row r="535" customFormat="false" ht="15" hidden="false" customHeight="false" outlineLevel="0" collapsed="false">
      <c r="A535" s="3" t="s">
        <v>550</v>
      </c>
      <c r="B535" s="4" t="n">
        <v>28491</v>
      </c>
      <c r="C535" s="4" t="n">
        <v>42412</v>
      </c>
      <c r="D535" s="5" t="n">
        <f aca="false">DATEDIF(B535,(C535),"Y")</f>
        <v>38</v>
      </c>
      <c r="E535" s="3" t="s">
        <v>15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1</v>
      </c>
    </row>
    <row r="536" customFormat="false" ht="15" hidden="false" customHeight="false" outlineLevel="0" collapsed="false">
      <c r="A536" s="3" t="s">
        <v>551</v>
      </c>
      <c r="B536" s="4" t="n">
        <v>15707</v>
      </c>
      <c r="C536" s="4" t="n">
        <v>42412</v>
      </c>
      <c r="D536" s="5" t="n">
        <f aca="false">DATEDIF(B536,(C536),"Y")</f>
        <v>73</v>
      </c>
      <c r="E536" s="3" t="s">
        <v>17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1</v>
      </c>
    </row>
    <row r="537" customFormat="false" ht="15" hidden="false" customHeight="false" outlineLevel="0" collapsed="false">
      <c r="A537" s="3" t="s">
        <v>552</v>
      </c>
      <c r="B537" s="4" t="n">
        <v>35986</v>
      </c>
      <c r="C537" s="4" t="n">
        <v>42412</v>
      </c>
      <c r="D537" s="5" t="n">
        <f aca="false">DATEDIF(B537,(C537),"Y")</f>
        <v>17</v>
      </c>
      <c r="E537" s="3" t="s">
        <v>17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1</v>
      </c>
      <c r="L537" s="3" t="n">
        <v>0</v>
      </c>
      <c r="M537" s="3" t="n">
        <v>0</v>
      </c>
      <c r="N537" s="3" t="n">
        <v>1</v>
      </c>
    </row>
    <row r="538" customFormat="false" ht="15" hidden="false" customHeight="false" outlineLevel="0" collapsed="false">
      <c r="A538" s="3" t="s">
        <v>553</v>
      </c>
      <c r="B538" s="4" t="n">
        <v>39277</v>
      </c>
      <c r="C538" s="4" t="n">
        <v>42412</v>
      </c>
      <c r="D538" s="5" t="n">
        <f aca="false">DATEDIF(B538,(C538),"Y")</f>
        <v>8</v>
      </c>
      <c r="E538" s="3" t="s">
        <v>17</v>
      </c>
      <c r="F538" s="7" t="n">
        <v>1</v>
      </c>
      <c r="G538" s="3" t="n">
        <v>0</v>
      </c>
      <c r="H538" s="3" t="n">
        <v>1</v>
      </c>
      <c r="I538" s="3" t="n">
        <v>0</v>
      </c>
      <c r="J538" s="3" t="n">
        <v>0</v>
      </c>
      <c r="K538" s="3" t="n">
        <v>1</v>
      </c>
      <c r="L538" s="3" t="n">
        <v>0</v>
      </c>
      <c r="M538" s="3" t="n">
        <v>0</v>
      </c>
      <c r="N538" s="3" t="n">
        <v>1</v>
      </c>
    </row>
    <row r="539" customFormat="false" ht="15" hidden="false" customHeight="false" outlineLevel="0" collapsed="false">
      <c r="A539" s="3" t="s">
        <v>554</v>
      </c>
      <c r="B539" s="4" t="n">
        <v>37781</v>
      </c>
      <c r="C539" s="4" t="n">
        <v>42412</v>
      </c>
      <c r="D539" s="5" t="n">
        <f aca="false">DATEDIF(B539,(C539),"Y")</f>
        <v>12</v>
      </c>
      <c r="E539" s="3" t="s">
        <v>17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1</v>
      </c>
      <c r="L539" s="3" t="n">
        <v>0</v>
      </c>
      <c r="M539" s="3" t="n">
        <v>0</v>
      </c>
      <c r="N539" s="3" t="n">
        <v>1</v>
      </c>
    </row>
    <row r="540" customFormat="false" ht="15" hidden="false" customHeight="false" outlineLevel="0" collapsed="false">
      <c r="A540" s="3" t="s">
        <v>555</v>
      </c>
      <c r="B540" s="4" t="n">
        <v>40740</v>
      </c>
      <c r="C540" s="4" t="n">
        <v>42412</v>
      </c>
      <c r="D540" s="5" t="n">
        <f aca="false">DATEDIF(B540,(C540),"Y")</f>
        <v>4</v>
      </c>
      <c r="E540" s="3" t="s">
        <v>17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1</v>
      </c>
    </row>
    <row r="541" customFormat="false" ht="15" hidden="false" customHeight="false" outlineLevel="0" collapsed="false">
      <c r="A541" s="3" t="s">
        <v>556</v>
      </c>
      <c r="B541" s="4" t="n">
        <v>38021</v>
      </c>
      <c r="C541" s="4" t="n">
        <v>42412</v>
      </c>
      <c r="D541" s="5" t="n">
        <f aca="false">DATEDIF(B541,(C541),"Y")</f>
        <v>12</v>
      </c>
      <c r="E541" s="3" t="s">
        <v>15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1</v>
      </c>
      <c r="L541" s="3" t="n">
        <v>0</v>
      </c>
      <c r="M541" s="3" t="n">
        <v>0</v>
      </c>
      <c r="N541" s="3" t="n">
        <v>1</v>
      </c>
    </row>
    <row r="542" customFormat="false" ht="15" hidden="false" customHeight="false" outlineLevel="0" collapsed="false">
      <c r="A542" s="3" t="s">
        <v>557</v>
      </c>
      <c r="B542" s="4" t="n">
        <v>41554</v>
      </c>
      <c r="C542" s="4" t="n">
        <v>42412</v>
      </c>
      <c r="D542" s="5" t="n">
        <f aca="false">DATEDIF(B542,(C542),"Y")</f>
        <v>2</v>
      </c>
      <c r="E542" s="3" t="s">
        <v>15</v>
      </c>
      <c r="F542" s="7" t="n">
        <v>1</v>
      </c>
      <c r="G542" s="3" t="n">
        <v>0</v>
      </c>
      <c r="H542" s="3" t="n">
        <v>1</v>
      </c>
      <c r="I542" s="3" t="n">
        <v>0</v>
      </c>
      <c r="J542" s="3" t="n">
        <v>0</v>
      </c>
      <c r="K542" s="3" t="n">
        <v>1</v>
      </c>
      <c r="L542" s="3" t="n">
        <v>0</v>
      </c>
      <c r="M542" s="3" t="n">
        <v>0</v>
      </c>
      <c r="N542" s="3" t="n">
        <v>1</v>
      </c>
    </row>
    <row r="543" customFormat="false" ht="15" hidden="false" customHeight="false" outlineLevel="0" collapsed="false">
      <c r="A543" s="3" t="s">
        <v>558</v>
      </c>
      <c r="B543" s="4" t="n">
        <v>35685</v>
      </c>
      <c r="C543" s="4" t="n">
        <v>42413</v>
      </c>
      <c r="D543" s="5" t="n">
        <f aca="false">DATEDIF(B543,(C543),"Y")</f>
        <v>18</v>
      </c>
      <c r="E543" s="3" t="s">
        <v>15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1</v>
      </c>
    </row>
    <row r="544" customFormat="false" ht="15" hidden="false" customHeight="false" outlineLevel="0" collapsed="false">
      <c r="A544" s="3" t="s">
        <v>559</v>
      </c>
      <c r="B544" s="4" t="n">
        <v>36895</v>
      </c>
      <c r="C544" s="4" t="n">
        <v>42413</v>
      </c>
      <c r="D544" s="5" t="n">
        <f aca="false">DATEDIF(B544,(C544),"Y")</f>
        <v>15</v>
      </c>
      <c r="E544" s="3" t="s">
        <v>17</v>
      </c>
      <c r="F544" s="3" t="n">
        <v>0</v>
      </c>
      <c r="G544" s="3" t="n">
        <v>0</v>
      </c>
      <c r="H544" s="3" t="n">
        <v>1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1</v>
      </c>
    </row>
    <row r="545" customFormat="false" ht="15" hidden="false" customHeight="false" outlineLevel="0" collapsed="false">
      <c r="A545" s="3" t="s">
        <v>560</v>
      </c>
      <c r="B545" s="4" t="n">
        <v>37911</v>
      </c>
      <c r="C545" s="4" t="n">
        <v>42413</v>
      </c>
      <c r="D545" s="5" t="n">
        <f aca="false">DATEDIF(B545,(C545),"Y")</f>
        <v>12</v>
      </c>
      <c r="E545" s="3" t="s">
        <v>17</v>
      </c>
      <c r="F545" s="3" t="n">
        <v>0</v>
      </c>
      <c r="G545" s="3" t="n">
        <v>0</v>
      </c>
      <c r="H545" s="3" t="n">
        <v>1</v>
      </c>
      <c r="I545" s="3" t="n">
        <v>0</v>
      </c>
      <c r="J545" s="3" t="n">
        <v>0</v>
      </c>
      <c r="K545" s="3" t="n">
        <v>1</v>
      </c>
      <c r="L545" s="3" t="n">
        <v>0</v>
      </c>
      <c r="M545" s="3" t="n">
        <v>0</v>
      </c>
      <c r="N545" s="3" t="n">
        <v>1</v>
      </c>
    </row>
    <row r="546" customFormat="false" ht="15" hidden="false" customHeight="false" outlineLevel="0" collapsed="false">
      <c r="A546" s="3" t="s">
        <v>561</v>
      </c>
      <c r="B546" s="4" t="n">
        <v>33926</v>
      </c>
      <c r="C546" s="4" t="n">
        <v>42413</v>
      </c>
      <c r="D546" s="5" t="n">
        <f aca="false">DATEDIF(B546,(C546),"Y")</f>
        <v>23</v>
      </c>
      <c r="E546" s="3" t="s">
        <v>15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1</v>
      </c>
      <c r="L546" s="3" t="n">
        <v>0</v>
      </c>
      <c r="M546" s="3" t="n">
        <v>0</v>
      </c>
      <c r="N546" s="3" t="n">
        <v>1</v>
      </c>
    </row>
    <row r="547" customFormat="false" ht="15" hidden="false" customHeight="false" outlineLevel="0" collapsed="false">
      <c r="A547" s="3" t="s">
        <v>562</v>
      </c>
      <c r="B547" s="4" t="n">
        <v>35047</v>
      </c>
      <c r="C547" s="4" t="n">
        <v>42413</v>
      </c>
      <c r="D547" s="5" t="n">
        <f aca="false">DATEDIF(B547,(C547),"Y")</f>
        <v>20</v>
      </c>
      <c r="E547" s="3" t="s">
        <v>15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1</v>
      </c>
    </row>
    <row r="548" customFormat="false" ht="15" hidden="false" customHeight="false" outlineLevel="0" collapsed="false">
      <c r="A548" s="3" t="s">
        <v>563</v>
      </c>
      <c r="B548" s="4" t="n">
        <v>39930</v>
      </c>
      <c r="C548" s="4" t="n">
        <v>42413</v>
      </c>
      <c r="D548" s="5" t="n">
        <f aca="false">DATEDIF(B548,(C548),"Y")</f>
        <v>6</v>
      </c>
      <c r="E548" s="3" t="s">
        <v>15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1</v>
      </c>
      <c r="L548" s="3" t="n">
        <v>0</v>
      </c>
      <c r="M548" s="3" t="n">
        <v>0</v>
      </c>
      <c r="N548" s="3" t="n">
        <v>1</v>
      </c>
    </row>
    <row r="549" customFormat="false" ht="15" hidden="false" customHeight="false" outlineLevel="0" collapsed="false">
      <c r="A549" s="3" t="s">
        <v>564</v>
      </c>
      <c r="B549" s="4" t="n">
        <v>40243</v>
      </c>
      <c r="C549" s="4" t="n">
        <v>42413</v>
      </c>
      <c r="D549" s="5" t="n">
        <f aca="false">DATEDIF(B549,(C549),"Y")</f>
        <v>5</v>
      </c>
      <c r="E549" s="3" t="s">
        <v>15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1</v>
      </c>
    </row>
    <row r="550" customFormat="false" ht="15" hidden="false" customHeight="false" outlineLevel="0" collapsed="false">
      <c r="A550" s="3" t="s">
        <v>565</v>
      </c>
      <c r="B550" s="4" t="n">
        <v>37257</v>
      </c>
      <c r="C550" s="4" t="n">
        <v>42413</v>
      </c>
      <c r="D550" s="5" t="n">
        <f aca="false">DATEDIF(B550,(C550),"Y")</f>
        <v>14</v>
      </c>
      <c r="E550" s="3" t="s">
        <v>17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1</v>
      </c>
    </row>
    <row r="551" customFormat="false" ht="15" hidden="false" customHeight="false" outlineLevel="0" collapsed="false">
      <c r="A551" s="3" t="s">
        <v>566</v>
      </c>
      <c r="B551" s="4" t="n">
        <v>41310</v>
      </c>
      <c r="C551" s="4" t="n">
        <v>42413</v>
      </c>
      <c r="D551" s="5" t="n">
        <f aca="false">DATEDIF(B551,(C551),"Y")</f>
        <v>3</v>
      </c>
      <c r="E551" s="3" t="s">
        <v>17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1</v>
      </c>
      <c r="L551" s="3" t="n">
        <v>0</v>
      </c>
      <c r="M551" s="3" t="n">
        <v>0</v>
      </c>
      <c r="N551" s="3" t="n">
        <v>1</v>
      </c>
    </row>
    <row r="552" customFormat="false" ht="15" hidden="false" customHeight="false" outlineLevel="0" collapsed="false">
      <c r="A552" s="3" t="s">
        <v>567</v>
      </c>
      <c r="B552" s="4" t="n">
        <v>37865</v>
      </c>
      <c r="C552" s="4" t="n">
        <v>42413</v>
      </c>
      <c r="D552" s="5" t="n">
        <f aca="false">DATEDIF(B552,(C552),"Y")</f>
        <v>12</v>
      </c>
      <c r="E552" s="3" t="s">
        <v>60</v>
      </c>
      <c r="F552" s="3" t="n">
        <v>0</v>
      </c>
      <c r="G552" s="3" t="n">
        <v>0</v>
      </c>
      <c r="H552" s="3" t="n">
        <v>1</v>
      </c>
      <c r="I552" s="3" t="n">
        <v>0</v>
      </c>
      <c r="J552" s="3" t="n">
        <v>0</v>
      </c>
      <c r="K552" s="3" t="n">
        <v>1</v>
      </c>
      <c r="L552" s="3" t="n">
        <v>0</v>
      </c>
      <c r="M552" s="3" t="n">
        <v>0</v>
      </c>
      <c r="N552" s="3" t="n">
        <v>1</v>
      </c>
    </row>
    <row r="553" customFormat="false" ht="15" hidden="false" customHeight="false" outlineLevel="0" collapsed="false">
      <c r="A553" s="3" t="s">
        <v>568</v>
      </c>
      <c r="B553" s="4" t="n">
        <v>41280</v>
      </c>
      <c r="C553" s="4" t="n">
        <v>42413</v>
      </c>
      <c r="D553" s="5" t="n">
        <f aca="false">DATEDIF(B553,(C553),"Y")</f>
        <v>3</v>
      </c>
      <c r="E553" s="3" t="s">
        <v>17</v>
      </c>
      <c r="F553" s="3" t="n">
        <v>0</v>
      </c>
      <c r="G553" s="3" t="n">
        <v>0</v>
      </c>
      <c r="H553" s="3" t="n">
        <v>1</v>
      </c>
      <c r="I553" s="3" t="n">
        <v>0</v>
      </c>
      <c r="J553" s="3" t="n">
        <v>0</v>
      </c>
      <c r="K553" s="3" t="n">
        <v>1</v>
      </c>
      <c r="L553" s="3" t="n">
        <v>1</v>
      </c>
      <c r="M553" s="3" t="n">
        <v>0</v>
      </c>
      <c r="N553" s="3" t="n">
        <v>1</v>
      </c>
    </row>
    <row r="554" customFormat="false" ht="15" hidden="false" customHeight="false" outlineLevel="0" collapsed="false">
      <c r="A554" s="3" t="s">
        <v>569</v>
      </c>
      <c r="B554" s="4" t="n">
        <v>20090</v>
      </c>
      <c r="C554" s="4" t="n">
        <v>42413</v>
      </c>
      <c r="D554" s="5" t="n">
        <f aca="false">DATEDIF(B554,(C554),"Y")</f>
        <v>61</v>
      </c>
      <c r="E554" s="3" t="s">
        <v>15</v>
      </c>
      <c r="F554" s="3" t="n">
        <v>0</v>
      </c>
      <c r="G554" s="3" t="n">
        <v>0</v>
      </c>
      <c r="H554" s="3" t="n">
        <v>1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1</v>
      </c>
    </row>
    <row r="555" customFormat="false" ht="15" hidden="false" customHeight="false" outlineLevel="0" collapsed="false">
      <c r="A555" s="3" t="s">
        <v>570</v>
      </c>
      <c r="B555" s="4" t="n">
        <v>27599</v>
      </c>
      <c r="C555" s="4" t="n">
        <v>42413</v>
      </c>
      <c r="D555" s="5" t="n">
        <f aca="false">DATEDIF(B555,(C555),"Y")</f>
        <v>40</v>
      </c>
      <c r="E555" s="3" t="s">
        <v>17</v>
      </c>
      <c r="F555" s="7" t="n">
        <v>1</v>
      </c>
      <c r="G555" s="3" t="n">
        <v>0</v>
      </c>
      <c r="H555" s="3" t="n">
        <v>1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1</v>
      </c>
    </row>
    <row r="556" customFormat="false" ht="15" hidden="false" customHeight="false" outlineLevel="0" collapsed="false">
      <c r="A556" s="3" t="s">
        <v>571</v>
      </c>
      <c r="B556" s="4" t="n">
        <v>41433</v>
      </c>
      <c r="C556" s="4" t="n">
        <v>42413</v>
      </c>
      <c r="D556" s="5" t="n">
        <f aca="false">DATEDIF(B556,(C556),"Y")</f>
        <v>2</v>
      </c>
      <c r="E556" s="3" t="s">
        <v>17</v>
      </c>
      <c r="F556" s="3" t="n">
        <v>0</v>
      </c>
      <c r="G556" s="3" t="n">
        <v>0</v>
      </c>
      <c r="H556" s="3" t="n">
        <v>1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1</v>
      </c>
    </row>
    <row r="557" customFormat="false" ht="15" hidden="false" customHeight="false" outlineLevel="0" collapsed="false">
      <c r="A557" s="3" t="s">
        <v>572</v>
      </c>
      <c r="B557" s="4" t="n">
        <v>40243</v>
      </c>
      <c r="C557" s="4" t="n">
        <v>42413</v>
      </c>
      <c r="D557" s="5" t="n">
        <f aca="false">DATEDIF(B557,(C557),"Y")</f>
        <v>5</v>
      </c>
      <c r="E557" s="3" t="s">
        <v>15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1</v>
      </c>
      <c r="L557" s="3" t="n">
        <v>0</v>
      </c>
      <c r="M557" s="3" t="n">
        <v>0</v>
      </c>
      <c r="N557" s="3" t="n">
        <v>1</v>
      </c>
    </row>
    <row r="558" customFormat="false" ht="15" hidden="false" customHeight="false" outlineLevel="0" collapsed="false">
      <c r="A558" s="3" t="s">
        <v>573</v>
      </c>
      <c r="B558" s="4" t="n">
        <v>38339</v>
      </c>
      <c r="C558" s="4" t="n">
        <v>42413</v>
      </c>
      <c r="D558" s="5" t="n">
        <f aca="false">DATEDIF(B558,(C558),"Y")</f>
        <v>11</v>
      </c>
      <c r="E558" s="3" t="s">
        <v>15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1</v>
      </c>
    </row>
    <row r="559" customFormat="false" ht="15" hidden="false" customHeight="false" outlineLevel="0" collapsed="false">
      <c r="A559" s="3" t="s">
        <v>574</v>
      </c>
      <c r="B559" s="4" t="n">
        <v>40264</v>
      </c>
      <c r="C559" s="4" t="n">
        <v>42413</v>
      </c>
      <c r="D559" s="5" t="n">
        <f aca="false">DATEDIF(B559,(C559),"Y")</f>
        <v>5</v>
      </c>
      <c r="E559" s="3" t="s">
        <v>17</v>
      </c>
      <c r="F559" s="3" t="n">
        <v>0</v>
      </c>
      <c r="G559" s="3" t="n">
        <v>0</v>
      </c>
      <c r="H559" s="3" t="n">
        <v>1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1</v>
      </c>
    </row>
    <row r="560" customFormat="false" ht="15" hidden="false" customHeight="false" outlineLevel="0" collapsed="false">
      <c r="A560" s="3" t="s">
        <v>575</v>
      </c>
      <c r="B560" s="4" t="n">
        <v>36804</v>
      </c>
      <c r="C560" s="4" t="n">
        <v>42413</v>
      </c>
      <c r="D560" s="5" t="n">
        <f aca="false">DATEDIF(B560,(C560),"Y")</f>
        <v>15</v>
      </c>
      <c r="E560" s="3" t="s">
        <v>17</v>
      </c>
      <c r="F560" s="3" t="n">
        <v>0</v>
      </c>
      <c r="G560" s="3" t="n">
        <v>0</v>
      </c>
      <c r="H560" s="3" t="n">
        <v>1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1</v>
      </c>
    </row>
    <row r="561" customFormat="false" ht="15" hidden="false" customHeight="false" outlineLevel="0" collapsed="false">
      <c r="A561" s="3" t="s">
        <v>576</v>
      </c>
      <c r="B561" s="4" t="n">
        <v>29285</v>
      </c>
      <c r="C561" s="4" t="n">
        <v>42413</v>
      </c>
      <c r="D561" s="5" t="n">
        <f aca="false">DATEDIF(B561,(C561),"Y")</f>
        <v>35</v>
      </c>
      <c r="E561" s="3" t="s">
        <v>17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1</v>
      </c>
    </row>
    <row r="562" customFormat="false" ht="15" hidden="false" customHeight="false" outlineLevel="0" collapsed="false">
      <c r="A562" s="3" t="s">
        <v>577</v>
      </c>
      <c r="B562" s="4" t="n">
        <v>40186</v>
      </c>
      <c r="C562" s="4" t="n">
        <v>42413</v>
      </c>
      <c r="D562" s="5" t="n">
        <f aca="false">DATEDIF(B562,(C562),"Y")</f>
        <v>6</v>
      </c>
      <c r="E562" s="3" t="s">
        <v>15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1</v>
      </c>
      <c r="L562" s="3" t="n">
        <v>0</v>
      </c>
      <c r="M562" s="3" t="n">
        <v>0</v>
      </c>
      <c r="N562" s="3" t="n">
        <v>1</v>
      </c>
    </row>
    <row r="563" customFormat="false" ht="15" hidden="false" customHeight="false" outlineLevel="0" collapsed="false">
      <c r="A563" s="3" t="s">
        <v>578</v>
      </c>
      <c r="B563" s="4" t="n">
        <v>38306</v>
      </c>
      <c r="C563" s="4" t="n">
        <v>42413</v>
      </c>
      <c r="D563" s="5" t="n">
        <f aca="false">DATEDIF(B563,(C563),"Y")</f>
        <v>11</v>
      </c>
      <c r="E563" s="3" t="s">
        <v>15</v>
      </c>
      <c r="F563" s="3" t="n">
        <v>0</v>
      </c>
      <c r="G563" s="3" t="n">
        <v>0</v>
      </c>
      <c r="H563" s="3" t="n">
        <v>1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1</v>
      </c>
    </row>
    <row r="564" customFormat="false" ht="15" hidden="false" customHeight="false" outlineLevel="0" collapsed="false">
      <c r="A564" s="3" t="s">
        <v>579</v>
      </c>
      <c r="B564" s="4" t="n">
        <v>38808</v>
      </c>
      <c r="C564" s="4" t="n">
        <v>42413</v>
      </c>
      <c r="D564" s="5" t="n">
        <f aca="false">DATEDIF(B564,(C564),"Y")</f>
        <v>9</v>
      </c>
      <c r="E564" s="3" t="s">
        <v>17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1</v>
      </c>
    </row>
    <row r="565" customFormat="false" ht="15" hidden="false" customHeight="false" outlineLevel="0" collapsed="false">
      <c r="A565" s="3" t="s">
        <v>580</v>
      </c>
      <c r="B565" s="4" t="n">
        <v>36731</v>
      </c>
      <c r="C565" s="4" t="n">
        <v>42413</v>
      </c>
      <c r="D565" s="5" t="n">
        <f aca="false">DATEDIF(B565,(C565),"Y")</f>
        <v>15</v>
      </c>
      <c r="E565" s="3" t="s">
        <v>15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1</v>
      </c>
      <c r="L565" s="3" t="n">
        <v>0</v>
      </c>
      <c r="M565" s="3" t="n">
        <v>0</v>
      </c>
      <c r="N565" s="3" t="n">
        <v>1</v>
      </c>
    </row>
    <row r="566" customFormat="false" ht="15" hidden="false" customHeight="false" outlineLevel="0" collapsed="false">
      <c r="A566" s="3" t="s">
        <v>581</v>
      </c>
      <c r="B566" s="4" t="n">
        <v>28611</v>
      </c>
      <c r="C566" s="4" t="n">
        <v>42413</v>
      </c>
      <c r="D566" s="5" t="n">
        <f aca="false">DATEDIF(B566,(C566),"Y")</f>
        <v>37</v>
      </c>
      <c r="E566" s="3" t="s">
        <v>15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1</v>
      </c>
      <c r="L566" s="3" t="n">
        <v>0</v>
      </c>
      <c r="M566" s="3" t="n">
        <v>0</v>
      </c>
      <c r="N566" s="3" t="n">
        <v>1</v>
      </c>
    </row>
    <row r="567" customFormat="false" ht="15" hidden="false" customHeight="false" outlineLevel="0" collapsed="false">
      <c r="A567" s="3" t="s">
        <v>582</v>
      </c>
      <c r="B567" s="4" t="n">
        <v>41064</v>
      </c>
      <c r="C567" s="4" t="n">
        <v>42413</v>
      </c>
      <c r="D567" s="5" t="n">
        <f aca="false">DATEDIF(B567,(C567),"Y")</f>
        <v>3</v>
      </c>
      <c r="E567" s="3" t="s">
        <v>15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1</v>
      </c>
    </row>
    <row r="568" customFormat="false" ht="15" hidden="false" customHeight="false" outlineLevel="0" collapsed="false">
      <c r="A568" s="3" t="s">
        <v>583</v>
      </c>
      <c r="B568" s="4" t="n">
        <v>25934</v>
      </c>
      <c r="C568" s="4" t="n">
        <v>42413</v>
      </c>
      <c r="D568" s="5" t="n">
        <f aca="false">DATEDIF(B568,(C568),"Y")</f>
        <v>45</v>
      </c>
      <c r="E568" s="3" t="s">
        <v>17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1</v>
      </c>
    </row>
    <row r="569" customFormat="false" ht="15" hidden="false" customHeight="false" outlineLevel="0" collapsed="false">
      <c r="A569" s="3" t="s">
        <v>584</v>
      </c>
      <c r="B569" s="4" t="n">
        <v>33067</v>
      </c>
      <c r="C569" s="4" t="n">
        <v>42413</v>
      </c>
      <c r="D569" s="5" t="n">
        <f aca="false">DATEDIF(B569,(C569),"Y")</f>
        <v>25</v>
      </c>
      <c r="E569" s="3" t="s">
        <v>17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1</v>
      </c>
    </row>
    <row r="570" customFormat="false" ht="15" hidden="false" customHeight="false" outlineLevel="0" collapsed="false">
      <c r="A570" s="3" t="s">
        <v>585</v>
      </c>
      <c r="B570" s="4" t="n">
        <v>42240</v>
      </c>
      <c r="C570" s="4" t="n">
        <v>42413</v>
      </c>
      <c r="D570" s="5" t="n">
        <f aca="false">DATEDIF(B570,(C570),"Y")</f>
        <v>0</v>
      </c>
      <c r="E570" s="3" t="s">
        <v>15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1</v>
      </c>
    </row>
    <row r="571" customFormat="false" ht="15" hidden="false" customHeight="false" outlineLevel="0" collapsed="false">
      <c r="A571" s="3" t="s">
        <v>586</v>
      </c>
      <c r="B571" s="4" t="n">
        <v>42300</v>
      </c>
      <c r="C571" s="4" t="n">
        <v>42413</v>
      </c>
      <c r="D571" s="5" t="n">
        <f aca="false">DATEDIF(B571,(C571),"Y")</f>
        <v>0</v>
      </c>
      <c r="E571" s="3" t="s">
        <v>17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1</v>
      </c>
    </row>
    <row r="572" customFormat="false" ht="15" hidden="false" customHeight="false" outlineLevel="0" collapsed="false">
      <c r="A572" s="3" t="s">
        <v>587</v>
      </c>
      <c r="B572" s="4" t="n">
        <v>27113</v>
      </c>
      <c r="C572" s="4" t="n">
        <v>42413</v>
      </c>
      <c r="D572" s="5" t="n">
        <f aca="false">DATEDIF(B572,(C572),"Y")</f>
        <v>41</v>
      </c>
      <c r="E572" s="3" t="s">
        <v>17</v>
      </c>
      <c r="F572" s="3" t="n">
        <v>0</v>
      </c>
      <c r="G572" s="3" t="n">
        <v>0</v>
      </c>
      <c r="H572" s="3" t="n">
        <v>1</v>
      </c>
      <c r="I572" s="3" t="n">
        <v>0</v>
      </c>
      <c r="J572" s="3" t="n">
        <v>0</v>
      </c>
      <c r="K572" s="3" t="n">
        <v>1</v>
      </c>
      <c r="L572" s="3" t="n">
        <v>0</v>
      </c>
      <c r="M572" s="3" t="n">
        <v>0</v>
      </c>
      <c r="N572" s="3" t="n">
        <v>1</v>
      </c>
    </row>
    <row r="573" customFormat="false" ht="15" hidden="false" customHeight="false" outlineLevel="0" collapsed="false">
      <c r="A573" s="3" t="s">
        <v>588</v>
      </c>
      <c r="B573" s="4" t="n">
        <v>38632</v>
      </c>
      <c r="C573" s="4" t="n">
        <v>42414</v>
      </c>
      <c r="D573" s="5" t="n">
        <f aca="false">DATEDIF(B573,(C573),"Y")</f>
        <v>10</v>
      </c>
      <c r="E573" s="3" t="s">
        <v>15</v>
      </c>
      <c r="F573" s="7" t="n">
        <v>1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1</v>
      </c>
      <c r="L573" s="3" t="n">
        <v>0</v>
      </c>
      <c r="M573" s="3" t="n">
        <v>0</v>
      </c>
      <c r="N573" s="3" t="n">
        <v>1</v>
      </c>
    </row>
    <row r="574" customFormat="false" ht="15" hidden="false" customHeight="false" outlineLevel="0" collapsed="false">
      <c r="A574" s="3" t="s">
        <v>589</v>
      </c>
      <c r="B574" s="4" t="n">
        <v>41049</v>
      </c>
      <c r="C574" s="4" t="n">
        <v>42414</v>
      </c>
      <c r="D574" s="5" t="n">
        <f aca="false">DATEDIF(B574,(C574),"Y")</f>
        <v>3</v>
      </c>
      <c r="E574" s="3" t="s">
        <v>15</v>
      </c>
      <c r="F574" s="3" t="n">
        <v>0</v>
      </c>
      <c r="G574" s="3" t="n">
        <v>0</v>
      </c>
      <c r="H574" s="3" t="n">
        <v>1</v>
      </c>
      <c r="I574" s="3" t="n">
        <v>0</v>
      </c>
      <c r="J574" s="3" t="n">
        <v>0</v>
      </c>
      <c r="K574" s="3" t="n">
        <v>1</v>
      </c>
      <c r="L574" s="3" t="n">
        <v>0</v>
      </c>
      <c r="M574" s="3" t="n">
        <v>0</v>
      </c>
      <c r="N574" s="3" t="n">
        <v>1</v>
      </c>
    </row>
    <row r="575" customFormat="false" ht="15" hidden="false" customHeight="false" outlineLevel="0" collapsed="false">
      <c r="A575" s="3" t="s">
        <v>590</v>
      </c>
      <c r="B575" s="4" t="n">
        <v>23016</v>
      </c>
      <c r="C575" s="4" t="n">
        <v>42414</v>
      </c>
      <c r="D575" s="5" t="n">
        <f aca="false">DATEDIF(B575,(C575),"Y")</f>
        <v>53</v>
      </c>
      <c r="E575" s="3" t="s">
        <v>15</v>
      </c>
      <c r="F575" s="3" t="n">
        <v>0</v>
      </c>
      <c r="G575" s="3" t="n">
        <v>0</v>
      </c>
      <c r="H575" s="3" t="n">
        <v>1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1</v>
      </c>
    </row>
    <row r="576" customFormat="false" ht="15" hidden="false" customHeight="false" outlineLevel="0" collapsed="false">
      <c r="A576" s="3" t="s">
        <v>591</v>
      </c>
      <c r="B576" s="4" t="n">
        <v>35903</v>
      </c>
      <c r="C576" s="4" t="n">
        <v>42414</v>
      </c>
      <c r="D576" s="5" t="n">
        <f aca="false">DATEDIF(B576,(C576),"Y")</f>
        <v>17</v>
      </c>
      <c r="E576" s="3" t="s">
        <v>15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1</v>
      </c>
    </row>
    <row r="577" customFormat="false" ht="15" hidden="false" customHeight="false" outlineLevel="0" collapsed="false">
      <c r="A577" s="3" t="s">
        <v>592</v>
      </c>
      <c r="B577" s="4" t="n">
        <v>34091</v>
      </c>
      <c r="C577" s="4" t="n">
        <v>42414</v>
      </c>
      <c r="D577" s="5" t="n">
        <f aca="false">DATEDIF(B577,(C577),"Y")</f>
        <v>22</v>
      </c>
      <c r="E577" s="3" t="s">
        <v>15</v>
      </c>
      <c r="F577" s="3" t="n">
        <v>0</v>
      </c>
      <c r="G577" s="3" t="n">
        <v>0</v>
      </c>
      <c r="H577" s="3" t="n">
        <v>1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1</v>
      </c>
    </row>
    <row r="578" customFormat="false" ht="15" hidden="false" customHeight="false" outlineLevel="0" collapsed="false">
      <c r="A578" s="3" t="s">
        <v>593</v>
      </c>
      <c r="B578" s="4" t="n">
        <v>41148</v>
      </c>
      <c r="C578" s="4" t="n">
        <v>42414</v>
      </c>
      <c r="D578" s="5" t="n">
        <f aca="false">DATEDIF(B578,(C578),"Y")</f>
        <v>3</v>
      </c>
      <c r="E578" s="3" t="s">
        <v>15</v>
      </c>
      <c r="F578" s="3" t="n">
        <v>0</v>
      </c>
      <c r="G578" s="3" t="n">
        <v>0</v>
      </c>
      <c r="H578" s="3" t="n">
        <v>1</v>
      </c>
      <c r="I578" s="3" t="n">
        <v>0</v>
      </c>
      <c r="J578" s="3" t="n">
        <v>0</v>
      </c>
      <c r="K578" s="3" t="n">
        <v>1</v>
      </c>
      <c r="L578" s="3" t="n">
        <v>0</v>
      </c>
      <c r="M578" s="3" t="n">
        <v>0</v>
      </c>
      <c r="N578" s="3" t="n">
        <v>1</v>
      </c>
    </row>
    <row r="579" customFormat="false" ht="15" hidden="false" customHeight="false" outlineLevel="0" collapsed="false">
      <c r="A579" s="3" t="s">
        <v>594</v>
      </c>
      <c r="B579" s="4" t="n">
        <v>38020</v>
      </c>
      <c r="C579" s="4" t="n">
        <v>42414</v>
      </c>
      <c r="D579" s="5" t="n">
        <f aca="false">DATEDIF(B579,(C579),"Y")</f>
        <v>12</v>
      </c>
      <c r="E579" s="3" t="s">
        <v>15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1</v>
      </c>
    </row>
    <row r="580" customFormat="false" ht="15" hidden="false" customHeight="false" outlineLevel="0" collapsed="false">
      <c r="A580" s="3" t="s">
        <v>595</v>
      </c>
      <c r="B580" s="4" t="n">
        <v>41380</v>
      </c>
      <c r="C580" s="4" t="n">
        <v>42414</v>
      </c>
      <c r="D580" s="5" t="n">
        <f aca="false">DATEDIF(B580,(C580),"Y")</f>
        <v>2</v>
      </c>
      <c r="E580" s="3" t="s">
        <v>15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1</v>
      </c>
      <c r="L580" s="3" t="n">
        <v>0</v>
      </c>
      <c r="M580" s="3" t="n">
        <v>0</v>
      </c>
      <c r="N580" s="3" t="n">
        <v>1</v>
      </c>
    </row>
    <row r="581" customFormat="false" ht="15" hidden="false" customHeight="false" outlineLevel="0" collapsed="false">
      <c r="A581" s="3" t="s">
        <v>596</v>
      </c>
      <c r="B581" s="4" t="n">
        <v>39529</v>
      </c>
      <c r="C581" s="4" t="n">
        <v>42414</v>
      </c>
      <c r="D581" s="5" t="n">
        <f aca="false">DATEDIF(B581,(C581),"Y")</f>
        <v>7</v>
      </c>
      <c r="E581" s="3" t="s">
        <v>15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1</v>
      </c>
      <c r="L581" s="3" t="n">
        <v>0</v>
      </c>
      <c r="M581" s="3" t="n">
        <v>0</v>
      </c>
      <c r="N581" s="3" t="n">
        <v>1</v>
      </c>
    </row>
    <row r="582" customFormat="false" ht="15" hidden="false" customHeight="false" outlineLevel="0" collapsed="false">
      <c r="A582" s="3" t="s">
        <v>597</v>
      </c>
      <c r="B582" s="4" t="n">
        <v>38633</v>
      </c>
      <c r="C582" s="4" t="n">
        <v>42414</v>
      </c>
      <c r="D582" s="5" t="n">
        <f aca="false">DATEDIF(B582,(C582),"Y")</f>
        <v>10</v>
      </c>
      <c r="E582" s="3" t="s">
        <v>15</v>
      </c>
      <c r="F582" s="3" t="n">
        <v>0</v>
      </c>
      <c r="G582" s="3" t="n">
        <v>0</v>
      </c>
      <c r="H582" s="3" t="n">
        <v>1</v>
      </c>
      <c r="I582" s="3" t="n">
        <v>0</v>
      </c>
      <c r="J582" s="3" t="n">
        <v>0</v>
      </c>
      <c r="K582" s="3" t="n">
        <v>1</v>
      </c>
      <c r="L582" s="3" t="n">
        <v>0</v>
      </c>
      <c r="M582" s="3" t="n">
        <v>0</v>
      </c>
      <c r="N582" s="3" t="n">
        <v>1</v>
      </c>
    </row>
    <row r="583" customFormat="false" ht="15" hidden="false" customHeight="false" outlineLevel="0" collapsed="false">
      <c r="A583" s="3" t="s">
        <v>598</v>
      </c>
      <c r="B583" s="4" t="n">
        <v>24838</v>
      </c>
      <c r="C583" s="4" t="n">
        <v>42414</v>
      </c>
      <c r="D583" s="5" t="n">
        <f aca="false">DATEDIF(B583,(C583),"Y")</f>
        <v>48</v>
      </c>
      <c r="E583" s="3" t="s">
        <v>15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1</v>
      </c>
    </row>
    <row r="584" customFormat="false" ht="15" hidden="false" customHeight="false" outlineLevel="0" collapsed="false">
      <c r="A584" s="3" t="s">
        <v>599</v>
      </c>
      <c r="B584" s="4" t="n">
        <v>32387</v>
      </c>
      <c r="C584" s="4" t="n">
        <v>42414</v>
      </c>
      <c r="D584" s="5" t="n">
        <f aca="false">DATEDIF(B584,(C584),"Y")</f>
        <v>27</v>
      </c>
      <c r="E584" s="3" t="s">
        <v>15</v>
      </c>
      <c r="F584" s="3" t="n">
        <v>0</v>
      </c>
      <c r="G584" s="3" t="n">
        <v>0</v>
      </c>
      <c r="H584" s="3" t="n">
        <v>1</v>
      </c>
      <c r="I584" s="3" t="n">
        <v>0</v>
      </c>
      <c r="J584" s="3" t="n">
        <v>0</v>
      </c>
      <c r="K584" s="3" t="n">
        <v>1</v>
      </c>
      <c r="L584" s="3" t="n">
        <v>0</v>
      </c>
      <c r="M584" s="3" t="n">
        <v>0</v>
      </c>
      <c r="N584" s="3" t="n">
        <v>1</v>
      </c>
    </row>
    <row r="585" customFormat="false" ht="15" hidden="false" customHeight="false" outlineLevel="0" collapsed="false">
      <c r="A585" s="3" t="s">
        <v>600</v>
      </c>
      <c r="B585" s="4" t="n">
        <v>21794</v>
      </c>
      <c r="C585" s="4" t="n">
        <v>42414</v>
      </c>
      <c r="D585" s="5" t="n">
        <f aca="false">DATEDIF(B585,(C585),"Y")</f>
        <v>56</v>
      </c>
      <c r="E585" s="3" t="s">
        <v>17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1</v>
      </c>
    </row>
    <row r="586" customFormat="false" ht="15" hidden="false" customHeight="false" outlineLevel="0" collapsed="false">
      <c r="A586" s="3" t="s">
        <v>601</v>
      </c>
      <c r="B586" s="4" t="n">
        <v>16072</v>
      </c>
      <c r="C586" s="4" t="n">
        <v>42414</v>
      </c>
      <c r="D586" s="5" t="n">
        <f aca="false">DATEDIF(B586,(C586),"Y")</f>
        <v>72</v>
      </c>
      <c r="E586" s="3" t="s">
        <v>17</v>
      </c>
      <c r="F586" s="7" t="n">
        <v>1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1</v>
      </c>
    </row>
    <row r="587" customFormat="false" ht="15" hidden="false" customHeight="false" outlineLevel="0" collapsed="false">
      <c r="A587" s="3" t="s">
        <v>602</v>
      </c>
      <c r="B587" s="4" t="n">
        <v>42287</v>
      </c>
      <c r="C587" s="4" t="n">
        <v>42414</v>
      </c>
      <c r="D587" s="5" t="n">
        <f aca="false">DATEDIF(B587,(C587),"Y")</f>
        <v>0</v>
      </c>
      <c r="E587" s="3" t="s">
        <v>15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1</v>
      </c>
      <c r="L587" s="3" t="n">
        <v>0</v>
      </c>
      <c r="M587" s="3" t="n">
        <v>0</v>
      </c>
      <c r="N587" s="3" t="n">
        <v>1</v>
      </c>
    </row>
    <row r="588" customFormat="false" ht="15" hidden="false" customHeight="false" outlineLevel="0" collapsed="false">
      <c r="A588" s="3" t="s">
        <v>603</v>
      </c>
      <c r="B588" s="4" t="n">
        <v>29022</v>
      </c>
      <c r="C588" s="4" t="n">
        <v>42414</v>
      </c>
      <c r="D588" s="5" t="n">
        <f aca="false">DATEDIF(B588,(C588),"Y")</f>
        <v>36</v>
      </c>
      <c r="E588" s="3" t="s">
        <v>15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1</v>
      </c>
      <c r="L588" s="3" t="n">
        <v>0</v>
      </c>
      <c r="M588" s="3" t="n">
        <v>0</v>
      </c>
      <c r="N588" s="3" t="n">
        <v>1</v>
      </c>
    </row>
    <row r="589" customFormat="false" ht="15" hidden="false" customHeight="false" outlineLevel="0" collapsed="false">
      <c r="A589" s="3" t="s">
        <v>604</v>
      </c>
      <c r="B589" s="4" t="n">
        <v>34577</v>
      </c>
      <c r="C589" s="4" t="n">
        <v>42414</v>
      </c>
      <c r="D589" s="5" t="n">
        <f aca="false">DATEDIF(B589,(C589),"Y")</f>
        <v>21</v>
      </c>
      <c r="E589" s="3" t="s">
        <v>17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1</v>
      </c>
    </row>
    <row r="590" customFormat="false" ht="15" hidden="false" customHeight="false" outlineLevel="0" collapsed="false">
      <c r="A590" s="3" t="s">
        <v>605</v>
      </c>
      <c r="B590" s="4" t="n">
        <v>19725</v>
      </c>
      <c r="C590" s="4" t="n">
        <v>42414</v>
      </c>
      <c r="D590" s="5" t="n">
        <f aca="false">DATEDIF(B590,(C590),"Y")</f>
        <v>62</v>
      </c>
      <c r="E590" s="3" t="s">
        <v>17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1</v>
      </c>
      <c r="L590" s="3" t="n">
        <v>0</v>
      </c>
      <c r="M590" s="3" t="n">
        <v>0</v>
      </c>
      <c r="N590" s="3" t="n">
        <v>1</v>
      </c>
    </row>
    <row r="591" customFormat="false" ht="15" hidden="false" customHeight="false" outlineLevel="0" collapsed="false">
      <c r="A591" s="3" t="s">
        <v>606</v>
      </c>
      <c r="B591" s="4" t="n">
        <v>33070</v>
      </c>
      <c r="C591" s="4" t="n">
        <v>42414</v>
      </c>
      <c r="D591" s="5" t="n">
        <f aca="false">DATEDIF(B591,(C591),"Y")</f>
        <v>25</v>
      </c>
      <c r="E591" s="3" t="s">
        <v>17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1</v>
      </c>
    </row>
    <row r="592" customFormat="false" ht="15" hidden="false" customHeight="false" outlineLevel="0" collapsed="false">
      <c r="A592" s="3" t="s">
        <v>607</v>
      </c>
      <c r="B592" s="4" t="n">
        <v>40483</v>
      </c>
      <c r="C592" s="4" t="n">
        <v>42414</v>
      </c>
      <c r="D592" s="5" t="n">
        <f aca="false">DATEDIF(B592,(C592),"Y")</f>
        <v>5</v>
      </c>
      <c r="E592" s="3" t="s">
        <v>17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1</v>
      </c>
      <c r="L592" s="3" t="n">
        <v>0</v>
      </c>
      <c r="M592" s="3" t="n">
        <v>0</v>
      </c>
      <c r="N592" s="3" t="n">
        <v>1</v>
      </c>
    </row>
    <row r="593" customFormat="false" ht="15" hidden="false" customHeight="false" outlineLevel="0" collapsed="false">
      <c r="A593" s="3" t="s">
        <v>608</v>
      </c>
      <c r="B593" s="4" t="n">
        <v>15342</v>
      </c>
      <c r="C593" s="4" t="n">
        <v>42414</v>
      </c>
      <c r="D593" s="5" t="n">
        <f aca="false">DATEDIF(B593,(C593),"Y")</f>
        <v>74</v>
      </c>
      <c r="E593" s="3" t="s">
        <v>15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1</v>
      </c>
      <c r="L593" s="3" t="n">
        <v>0</v>
      </c>
      <c r="M593" s="3" t="n">
        <v>0</v>
      </c>
      <c r="N593" s="3" t="n">
        <v>1</v>
      </c>
    </row>
    <row r="594" customFormat="false" ht="15" hidden="false" customHeight="false" outlineLevel="0" collapsed="false">
      <c r="A594" s="3" t="s">
        <v>609</v>
      </c>
      <c r="B594" s="4" t="n">
        <v>41701</v>
      </c>
      <c r="C594" s="4" t="n">
        <v>42414</v>
      </c>
      <c r="D594" s="5" t="n">
        <f aca="false">DATEDIF(B594,(C594),"Y")</f>
        <v>1</v>
      </c>
      <c r="E594" s="3" t="s">
        <v>17</v>
      </c>
      <c r="F594" s="3" t="n">
        <v>0</v>
      </c>
      <c r="G594" s="3" t="n">
        <v>0</v>
      </c>
      <c r="H594" s="3" t="n">
        <v>1</v>
      </c>
      <c r="I594" s="3" t="n">
        <v>0</v>
      </c>
      <c r="J594" s="3" t="n">
        <v>0</v>
      </c>
      <c r="K594" s="3" t="n">
        <v>1</v>
      </c>
      <c r="L594" s="3" t="n">
        <v>0</v>
      </c>
      <c r="M594" s="3" t="n">
        <v>0</v>
      </c>
      <c r="N594" s="3" t="n">
        <v>1</v>
      </c>
    </row>
    <row r="595" customFormat="false" ht="15" hidden="false" customHeight="false" outlineLevel="0" collapsed="false">
      <c r="A595" s="3" t="s">
        <v>610</v>
      </c>
      <c r="B595" s="4" t="n">
        <v>36759</v>
      </c>
      <c r="C595" s="4" t="n">
        <v>42414</v>
      </c>
      <c r="D595" s="5" t="n">
        <f aca="false">DATEDIF(B595,(C595),"Y")</f>
        <v>15</v>
      </c>
      <c r="E595" s="3" t="s">
        <v>15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1</v>
      </c>
    </row>
    <row r="596" customFormat="false" ht="15" hidden="false" customHeight="false" outlineLevel="0" collapsed="false">
      <c r="A596" s="3" t="s">
        <v>611</v>
      </c>
      <c r="B596" s="4" t="n">
        <v>31257</v>
      </c>
      <c r="C596" s="4" t="n">
        <v>42414</v>
      </c>
      <c r="D596" s="5" t="n">
        <f aca="false">DATEDIF(B596,(C596),"Y")</f>
        <v>30</v>
      </c>
      <c r="E596" s="3" t="s">
        <v>17</v>
      </c>
      <c r="F596" s="3" t="n">
        <v>0</v>
      </c>
      <c r="G596" s="3" t="n">
        <v>0</v>
      </c>
      <c r="H596" s="3" t="n">
        <v>1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1</v>
      </c>
    </row>
    <row r="597" customFormat="false" ht="15" hidden="false" customHeight="false" outlineLevel="0" collapsed="false">
      <c r="A597" s="3" t="s">
        <v>612</v>
      </c>
      <c r="B597" s="4" t="n">
        <v>39582</v>
      </c>
      <c r="C597" s="4" t="n">
        <v>42414</v>
      </c>
      <c r="D597" s="5" t="n">
        <f aca="false">DATEDIF(B597,(C597),"Y")</f>
        <v>7</v>
      </c>
      <c r="E597" s="3" t="s">
        <v>15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1</v>
      </c>
      <c r="L597" s="3" t="n">
        <v>0</v>
      </c>
      <c r="M597" s="3" t="n">
        <v>0</v>
      </c>
      <c r="N597" s="3" t="n">
        <v>1</v>
      </c>
    </row>
    <row r="598" customFormat="false" ht="15" hidden="false" customHeight="false" outlineLevel="0" collapsed="false">
      <c r="A598" s="3" t="s">
        <v>613</v>
      </c>
      <c r="B598" s="4" t="n">
        <v>33291</v>
      </c>
      <c r="C598" s="4" t="n">
        <v>42414</v>
      </c>
      <c r="D598" s="5" t="n">
        <f aca="false">DATEDIF(B598,(C598),"Y")</f>
        <v>24</v>
      </c>
      <c r="E598" s="3" t="s">
        <v>17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1</v>
      </c>
    </row>
    <row r="599" customFormat="false" ht="15" hidden="false" customHeight="false" outlineLevel="0" collapsed="false">
      <c r="A599" s="3" t="s">
        <v>614</v>
      </c>
      <c r="B599" s="4" t="n">
        <v>27760</v>
      </c>
      <c r="C599" s="4" t="n">
        <v>42414</v>
      </c>
      <c r="D599" s="5" t="n">
        <f aca="false">DATEDIF(B599,(C599),"Y")</f>
        <v>40</v>
      </c>
      <c r="E599" s="3" t="s">
        <v>15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1</v>
      </c>
      <c r="L599" s="3" t="n">
        <v>0</v>
      </c>
      <c r="M599" s="3" t="n">
        <v>0</v>
      </c>
      <c r="N599" s="3" t="n">
        <v>1</v>
      </c>
    </row>
    <row r="600" customFormat="false" ht="15" hidden="false" customHeight="false" outlineLevel="0" collapsed="false">
      <c r="A600" s="3" t="s">
        <v>615</v>
      </c>
      <c r="B600" s="4" t="n">
        <v>16942</v>
      </c>
      <c r="C600" s="4" t="n">
        <v>42414</v>
      </c>
      <c r="D600" s="5" t="n">
        <f aca="false">DATEDIF(B600,(C600),"Y")</f>
        <v>69</v>
      </c>
      <c r="E600" s="3" t="s">
        <v>15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1</v>
      </c>
    </row>
    <row r="601" customFormat="false" ht="15" hidden="false" customHeight="false" outlineLevel="0" collapsed="false">
      <c r="A601" s="3" t="s">
        <v>616</v>
      </c>
      <c r="B601" s="4" t="n">
        <v>39633</v>
      </c>
      <c r="C601" s="4" t="n">
        <v>42414</v>
      </c>
      <c r="D601" s="5" t="n">
        <f aca="false">DATEDIF(B601,(C601),"Y")</f>
        <v>7</v>
      </c>
      <c r="E601" s="3" t="s">
        <v>15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1</v>
      </c>
      <c r="L601" s="3" t="n">
        <v>0</v>
      </c>
      <c r="M601" s="3" t="n">
        <v>0</v>
      </c>
      <c r="N601" s="3" t="n">
        <v>1</v>
      </c>
    </row>
    <row r="602" customFormat="false" ht="15" hidden="false" customHeight="false" outlineLevel="0" collapsed="false">
      <c r="A602" s="3" t="s">
        <v>617</v>
      </c>
      <c r="B602" s="4" t="n">
        <v>35796</v>
      </c>
      <c r="C602" s="4" t="n">
        <v>42414</v>
      </c>
      <c r="D602" s="5" t="n">
        <f aca="false">DATEDIF(B602,(C602),"Y")</f>
        <v>18</v>
      </c>
      <c r="E602" s="3" t="s">
        <v>17</v>
      </c>
      <c r="F602" s="3" t="n">
        <v>0</v>
      </c>
      <c r="G602" s="3" t="n">
        <v>0</v>
      </c>
      <c r="H602" s="3" t="n">
        <v>1</v>
      </c>
      <c r="I602" s="3" t="n">
        <v>0</v>
      </c>
      <c r="J602" s="3" t="n">
        <v>0</v>
      </c>
      <c r="K602" s="3" t="n">
        <v>1</v>
      </c>
      <c r="L602" s="3" t="n">
        <v>0</v>
      </c>
      <c r="M602" s="3" t="n">
        <v>0</v>
      </c>
      <c r="N602" s="3" t="n">
        <v>1</v>
      </c>
    </row>
    <row r="603" customFormat="false" ht="15" hidden="false" customHeight="false" outlineLevel="0" collapsed="false">
      <c r="A603" s="3" t="s">
        <v>618</v>
      </c>
      <c r="B603" s="4" t="n">
        <v>41665</v>
      </c>
      <c r="C603" s="4" t="n">
        <v>42414</v>
      </c>
      <c r="D603" s="5" t="n">
        <f aca="false">DATEDIF(B603,(C603),"Y")</f>
        <v>2</v>
      </c>
      <c r="E603" s="3" t="s">
        <v>17</v>
      </c>
      <c r="F603" s="3" t="n">
        <v>0</v>
      </c>
      <c r="G603" s="3" t="n">
        <v>0</v>
      </c>
      <c r="H603" s="3" t="n">
        <v>1</v>
      </c>
      <c r="I603" s="3" t="n">
        <v>0</v>
      </c>
      <c r="J603" s="3" t="n">
        <v>0</v>
      </c>
      <c r="K603" s="3" t="n">
        <v>1</v>
      </c>
      <c r="L603" s="3" t="n">
        <v>1</v>
      </c>
      <c r="M603" s="3" t="n">
        <v>0</v>
      </c>
      <c r="N603" s="3" t="n">
        <v>1</v>
      </c>
    </row>
    <row r="604" customFormat="false" ht="15" hidden="false" customHeight="false" outlineLevel="0" collapsed="false">
      <c r="A604" s="3" t="s">
        <v>619</v>
      </c>
      <c r="B604" s="4" t="n">
        <v>27619</v>
      </c>
      <c r="C604" s="4" t="n">
        <v>42414</v>
      </c>
      <c r="D604" s="5" t="n">
        <f aca="false">DATEDIF(B604,(C604),"Y")</f>
        <v>40</v>
      </c>
      <c r="E604" s="3" t="s">
        <v>17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1</v>
      </c>
      <c r="L604" s="3" t="n">
        <v>0</v>
      </c>
      <c r="M604" s="3" t="n">
        <v>0</v>
      </c>
      <c r="N604" s="3" t="n">
        <v>1</v>
      </c>
    </row>
    <row r="605" customFormat="false" ht="15" hidden="false" customHeight="false" outlineLevel="0" collapsed="false">
      <c r="A605" s="3" t="s">
        <v>620</v>
      </c>
      <c r="B605" s="4" t="n">
        <v>23377</v>
      </c>
      <c r="C605" s="4" t="n">
        <v>42414</v>
      </c>
      <c r="D605" s="5" t="n">
        <f aca="false">DATEDIF(B605,(C605),"Y")</f>
        <v>52</v>
      </c>
      <c r="E605" s="3" t="s">
        <v>17</v>
      </c>
      <c r="F605" s="3" t="n">
        <v>0</v>
      </c>
      <c r="G605" s="3" t="n">
        <v>0</v>
      </c>
      <c r="H605" s="3" t="n">
        <v>1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1</v>
      </c>
    </row>
    <row r="606" customFormat="false" ht="15" hidden="false" customHeight="false" outlineLevel="0" collapsed="false">
      <c r="A606" s="3" t="s">
        <v>621</v>
      </c>
      <c r="B606" s="4" t="n">
        <v>35779</v>
      </c>
      <c r="C606" s="4" t="n">
        <v>42414</v>
      </c>
      <c r="D606" s="5" t="n">
        <f aca="false">DATEDIF(B606,(C606),"Y")</f>
        <v>18</v>
      </c>
      <c r="E606" s="3" t="s">
        <v>17</v>
      </c>
      <c r="F606" s="3" t="n">
        <v>0</v>
      </c>
      <c r="G606" s="3" t="n">
        <v>0</v>
      </c>
      <c r="H606" s="3" t="n">
        <v>1</v>
      </c>
      <c r="I606" s="3" t="n">
        <v>0</v>
      </c>
      <c r="J606" s="3" t="n">
        <v>0</v>
      </c>
      <c r="K606" s="3" t="n">
        <v>1</v>
      </c>
      <c r="L606" s="3" t="n">
        <v>0</v>
      </c>
      <c r="M606" s="3" t="n">
        <v>0</v>
      </c>
      <c r="N606" s="3" t="n">
        <v>1</v>
      </c>
    </row>
    <row r="607" customFormat="false" ht="15" hidden="false" customHeight="false" outlineLevel="0" collapsed="false">
      <c r="A607" s="3" t="s">
        <v>622</v>
      </c>
      <c r="B607" s="4" t="n">
        <v>37495</v>
      </c>
      <c r="C607" s="4" t="n">
        <v>42414</v>
      </c>
      <c r="D607" s="5" t="n">
        <f aca="false">DATEDIF(B607,(C607),"Y")</f>
        <v>13</v>
      </c>
      <c r="E607" s="3" t="s">
        <v>15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1</v>
      </c>
      <c r="L607" s="3" t="n">
        <v>0</v>
      </c>
      <c r="M607" s="3" t="n">
        <v>0</v>
      </c>
      <c r="N607" s="3" t="n">
        <v>1</v>
      </c>
    </row>
    <row r="608" customFormat="false" ht="15" hidden="false" customHeight="false" outlineLevel="0" collapsed="false">
      <c r="A608" s="3" t="s">
        <v>623</v>
      </c>
      <c r="B608" s="4" t="n">
        <v>42317</v>
      </c>
      <c r="C608" s="4" t="n">
        <v>42414</v>
      </c>
      <c r="D608" s="5" t="n">
        <f aca="false">DATEDIF(B608,(C608),"Y")</f>
        <v>0</v>
      </c>
      <c r="E608" s="3" t="s">
        <v>17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1</v>
      </c>
    </row>
    <row r="609" customFormat="false" ht="15" hidden="false" customHeight="false" outlineLevel="0" collapsed="false">
      <c r="A609" s="3" t="s">
        <v>624</v>
      </c>
      <c r="B609" s="4" t="n">
        <v>39963</v>
      </c>
      <c r="C609" s="4" t="n">
        <v>42414</v>
      </c>
      <c r="D609" s="5" t="n">
        <f aca="false">DATEDIF(B609,(C609),"Y")</f>
        <v>6</v>
      </c>
      <c r="E609" s="3" t="s">
        <v>15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1</v>
      </c>
      <c r="L609" s="3" t="n">
        <v>0</v>
      </c>
      <c r="M609" s="3" t="n">
        <v>0</v>
      </c>
      <c r="N609" s="3" t="n">
        <v>1</v>
      </c>
    </row>
    <row r="610" customFormat="false" ht="15" hidden="false" customHeight="false" outlineLevel="0" collapsed="false">
      <c r="A610" s="3" t="s">
        <v>625</v>
      </c>
      <c r="B610" s="4" t="n">
        <v>40456</v>
      </c>
      <c r="C610" s="4" t="n">
        <v>42414</v>
      </c>
      <c r="D610" s="5" t="n">
        <f aca="false">DATEDIF(B610,(C610),"Y")</f>
        <v>5</v>
      </c>
      <c r="E610" s="3" t="s">
        <v>15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1</v>
      </c>
      <c r="L610" s="3" t="n">
        <v>0</v>
      </c>
      <c r="M610" s="3" t="n">
        <v>0</v>
      </c>
      <c r="N610" s="3" t="n">
        <v>1</v>
      </c>
    </row>
    <row r="611" customFormat="false" ht="15" hidden="false" customHeight="false" outlineLevel="0" collapsed="false">
      <c r="A611" s="3" t="s">
        <v>626</v>
      </c>
      <c r="B611" s="4" t="n">
        <v>36682</v>
      </c>
      <c r="C611" s="4" t="n">
        <v>42414</v>
      </c>
      <c r="D611" s="5" t="n">
        <f aca="false">DATEDIF(B611,(C611),"Y")</f>
        <v>15</v>
      </c>
      <c r="E611" s="3" t="s">
        <v>15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1</v>
      </c>
    </row>
    <row r="612" customFormat="false" ht="15" hidden="false" customHeight="false" outlineLevel="0" collapsed="false">
      <c r="A612" s="3" t="s">
        <v>627</v>
      </c>
      <c r="B612" s="4" t="n">
        <v>36706</v>
      </c>
      <c r="C612" s="4" t="n">
        <v>42414</v>
      </c>
      <c r="D612" s="5" t="n">
        <f aca="false">DATEDIF(B612,(C612),"Y")</f>
        <v>15</v>
      </c>
      <c r="E612" s="3" t="s">
        <v>17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1</v>
      </c>
      <c r="L612" s="3" t="n">
        <v>0</v>
      </c>
      <c r="M612" s="3" t="n">
        <v>0</v>
      </c>
      <c r="N612" s="3" t="n">
        <v>1</v>
      </c>
    </row>
    <row r="613" customFormat="false" ht="15" hidden="false" customHeight="false" outlineLevel="0" collapsed="false">
      <c r="A613" s="3" t="s">
        <v>628</v>
      </c>
      <c r="B613" s="4" t="n">
        <v>25672</v>
      </c>
      <c r="C613" s="4" t="n">
        <v>42415</v>
      </c>
      <c r="D613" s="5" t="n">
        <f aca="false">DATEDIF(B613,(C613),"Y")</f>
        <v>45</v>
      </c>
      <c r="E613" s="3" t="s">
        <v>17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1</v>
      </c>
      <c r="L613" s="3" t="n">
        <v>0</v>
      </c>
      <c r="M613" s="3" t="n">
        <v>0</v>
      </c>
      <c r="N613" s="3" t="n">
        <v>1</v>
      </c>
    </row>
    <row r="614" customFormat="false" ht="15" hidden="false" customHeight="false" outlineLevel="0" collapsed="false">
      <c r="A614" s="3" t="s">
        <v>629</v>
      </c>
      <c r="B614" s="4" t="n">
        <v>29124</v>
      </c>
      <c r="C614" s="4" t="n">
        <v>42415</v>
      </c>
      <c r="D614" s="5" t="n">
        <f aca="false">DATEDIF(B614,(C614),"Y")</f>
        <v>36</v>
      </c>
      <c r="E614" s="3" t="s">
        <v>17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1</v>
      </c>
      <c r="L614" s="3" t="n">
        <v>0</v>
      </c>
      <c r="M614" s="3" t="n">
        <v>0</v>
      </c>
      <c r="N614" s="3" t="n">
        <v>1</v>
      </c>
    </row>
    <row r="615" customFormat="false" ht="15" hidden="false" customHeight="false" outlineLevel="0" collapsed="false">
      <c r="A615" s="3" t="s">
        <v>630</v>
      </c>
      <c r="B615" s="4" t="n">
        <v>41723</v>
      </c>
      <c r="C615" s="4" t="n">
        <v>42415</v>
      </c>
      <c r="D615" s="5" t="n">
        <f aca="false">DATEDIF(B615,(C615),"Y")</f>
        <v>1</v>
      </c>
      <c r="E615" s="3" t="s">
        <v>17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1</v>
      </c>
    </row>
    <row r="616" customFormat="false" ht="15" hidden="false" customHeight="false" outlineLevel="0" collapsed="false">
      <c r="A616" s="3" t="s">
        <v>631</v>
      </c>
      <c r="B616" s="4" t="n">
        <v>41342</v>
      </c>
      <c r="C616" s="4" t="n">
        <v>42415</v>
      </c>
      <c r="D616" s="5" t="n">
        <f aca="false">DATEDIF(B616,(C616),"Y")</f>
        <v>2</v>
      </c>
      <c r="E616" s="3" t="s">
        <v>15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1</v>
      </c>
    </row>
    <row r="617" customFormat="false" ht="15" hidden="false" customHeight="false" outlineLevel="0" collapsed="false">
      <c r="A617" s="3" t="s">
        <v>632</v>
      </c>
      <c r="B617" s="4" t="n">
        <v>36180</v>
      </c>
      <c r="C617" s="4" t="n">
        <v>42415</v>
      </c>
      <c r="D617" s="5" t="n">
        <f aca="false">DATEDIF(B617,(C617),"Y")</f>
        <v>17</v>
      </c>
      <c r="E617" s="3" t="s">
        <v>15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1</v>
      </c>
    </row>
    <row r="618" customFormat="false" ht="15" hidden="false" customHeight="false" outlineLevel="0" collapsed="false">
      <c r="A618" s="3" t="s">
        <v>633</v>
      </c>
      <c r="B618" s="4" t="n">
        <v>42056</v>
      </c>
      <c r="C618" s="4" t="n">
        <v>42415</v>
      </c>
      <c r="D618" s="5" t="n">
        <f aca="false">DATEDIF(B618,(C618),"Y")</f>
        <v>0</v>
      </c>
      <c r="E618" s="3" t="s">
        <v>15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1</v>
      </c>
    </row>
    <row r="619" customFormat="false" ht="15" hidden="false" customHeight="false" outlineLevel="0" collapsed="false">
      <c r="A619" s="3" t="s">
        <v>634</v>
      </c>
      <c r="B619" s="4" t="n">
        <v>25204</v>
      </c>
      <c r="C619" s="4" t="n">
        <v>42415</v>
      </c>
      <c r="D619" s="5" t="n">
        <f aca="false">DATEDIF(B619,(C619),"Y")</f>
        <v>47</v>
      </c>
      <c r="E619" s="3" t="s">
        <v>15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1</v>
      </c>
      <c r="L619" s="3" t="n">
        <v>0</v>
      </c>
      <c r="M619" s="3" t="n">
        <v>0</v>
      </c>
      <c r="N619" s="3" t="n">
        <v>1</v>
      </c>
    </row>
    <row r="620" customFormat="false" ht="15" hidden="false" customHeight="false" outlineLevel="0" collapsed="false">
      <c r="A620" s="3" t="s">
        <v>635</v>
      </c>
      <c r="B620" s="4" t="n">
        <v>29221</v>
      </c>
      <c r="C620" s="4" t="n">
        <v>42415</v>
      </c>
      <c r="D620" s="5" t="n">
        <f aca="false">DATEDIF(B620,(C620),"Y")</f>
        <v>36</v>
      </c>
      <c r="E620" s="3" t="s">
        <v>15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1</v>
      </c>
    </row>
    <row r="621" customFormat="false" ht="15" hidden="false" customHeight="false" outlineLevel="0" collapsed="false">
      <c r="A621" s="3" t="s">
        <v>636</v>
      </c>
      <c r="B621" s="4" t="n">
        <v>37718</v>
      </c>
      <c r="C621" s="4" t="n">
        <v>42415</v>
      </c>
      <c r="D621" s="5" t="n">
        <f aca="false">DATEDIF(B621,(C621),"Y")</f>
        <v>12</v>
      </c>
      <c r="E621" s="3" t="s">
        <v>15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1</v>
      </c>
      <c r="L621" s="3" t="n">
        <v>0</v>
      </c>
      <c r="M621" s="3" t="n">
        <v>0</v>
      </c>
      <c r="N621" s="3" t="n">
        <v>1</v>
      </c>
    </row>
    <row r="622" customFormat="false" ht="15" hidden="false" customHeight="false" outlineLevel="0" collapsed="false">
      <c r="A622" s="3" t="s">
        <v>637</v>
      </c>
      <c r="B622" s="4" t="n">
        <v>36285</v>
      </c>
      <c r="C622" s="4" t="n">
        <v>42415</v>
      </c>
      <c r="D622" s="5" t="n">
        <f aca="false">DATEDIF(B622,(C622),"Y")</f>
        <v>16</v>
      </c>
      <c r="E622" s="3" t="s">
        <v>15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1</v>
      </c>
    </row>
    <row r="623" customFormat="false" ht="15" hidden="false" customHeight="false" outlineLevel="0" collapsed="false">
      <c r="A623" s="3" t="s">
        <v>638</v>
      </c>
      <c r="B623" s="4" t="n">
        <v>25934</v>
      </c>
      <c r="C623" s="4" t="n">
        <v>42415</v>
      </c>
      <c r="D623" s="5" t="n">
        <f aca="false">DATEDIF(B623,(C623),"Y")</f>
        <v>45</v>
      </c>
      <c r="E623" s="3" t="s">
        <v>15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1</v>
      </c>
    </row>
    <row r="624" customFormat="false" ht="15" hidden="false" customHeight="false" outlineLevel="0" collapsed="false">
      <c r="A624" s="3" t="s">
        <v>639</v>
      </c>
      <c r="B624" s="4" t="n">
        <v>17323</v>
      </c>
      <c r="C624" s="4" t="n">
        <v>42415</v>
      </c>
      <c r="D624" s="5" t="n">
        <f aca="false">DATEDIF(B624,(C624),"Y")</f>
        <v>68</v>
      </c>
      <c r="E624" s="3" t="s">
        <v>15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1</v>
      </c>
    </row>
    <row r="625" customFormat="false" ht="15" hidden="false" customHeight="false" outlineLevel="0" collapsed="false">
      <c r="A625" s="3" t="s">
        <v>640</v>
      </c>
      <c r="B625" s="4" t="n">
        <v>39480</v>
      </c>
      <c r="C625" s="4" t="n">
        <v>42415</v>
      </c>
      <c r="D625" s="5" t="n">
        <f aca="false">DATEDIF(B625,(C625),"Y")</f>
        <v>8</v>
      </c>
      <c r="E625" s="3" t="s">
        <v>15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1</v>
      </c>
      <c r="L625" s="3" t="n">
        <v>0</v>
      </c>
      <c r="M625" s="3" t="n">
        <v>0</v>
      </c>
      <c r="N625" s="3" t="n">
        <v>1</v>
      </c>
    </row>
    <row r="626" customFormat="false" ht="15" hidden="false" customHeight="false" outlineLevel="0" collapsed="false">
      <c r="A626" s="3" t="s">
        <v>641</v>
      </c>
      <c r="B626" s="4" t="n">
        <v>29483</v>
      </c>
      <c r="C626" s="4" t="n">
        <v>42415</v>
      </c>
      <c r="D626" s="5" t="n">
        <f aca="false">DATEDIF(B626,(C626),"Y")</f>
        <v>35</v>
      </c>
      <c r="E626" s="3" t="s">
        <v>15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1</v>
      </c>
    </row>
    <row r="627" customFormat="false" ht="15" hidden="false" customHeight="false" outlineLevel="0" collapsed="false">
      <c r="A627" s="3" t="s">
        <v>642</v>
      </c>
      <c r="B627" s="4" t="n">
        <v>40165</v>
      </c>
      <c r="C627" s="4" t="n">
        <v>42415</v>
      </c>
      <c r="D627" s="5" t="n">
        <f aca="false">DATEDIF(B627,(C627),"Y")</f>
        <v>6</v>
      </c>
      <c r="E627" s="3" t="s">
        <v>15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1</v>
      </c>
      <c r="L627" s="3" t="n">
        <v>0</v>
      </c>
      <c r="M627" s="3" t="n">
        <v>0</v>
      </c>
      <c r="N627" s="3" t="n">
        <v>1</v>
      </c>
    </row>
    <row r="628" customFormat="false" ht="15" hidden="false" customHeight="false" outlineLevel="0" collapsed="false">
      <c r="A628" s="3" t="s">
        <v>643</v>
      </c>
      <c r="B628" s="4" t="n">
        <v>39329</v>
      </c>
      <c r="C628" s="4" t="n">
        <v>42415</v>
      </c>
      <c r="D628" s="5" t="n">
        <f aca="false">DATEDIF(B628,(C628),"Y")</f>
        <v>8</v>
      </c>
      <c r="E628" s="3" t="s">
        <v>17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1</v>
      </c>
    </row>
    <row r="629" customFormat="false" ht="15" hidden="false" customHeight="false" outlineLevel="0" collapsed="false">
      <c r="A629" s="3" t="s">
        <v>644</v>
      </c>
      <c r="B629" s="4" t="n">
        <v>41121</v>
      </c>
      <c r="C629" s="4" t="n">
        <v>42415</v>
      </c>
      <c r="D629" s="5" t="n">
        <f aca="false">DATEDIF(B629,(C629),"Y")</f>
        <v>3</v>
      </c>
      <c r="E629" s="3" t="s">
        <v>17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1</v>
      </c>
      <c r="L629" s="3" t="n">
        <v>0</v>
      </c>
      <c r="M629" s="3" t="n">
        <v>0</v>
      </c>
      <c r="N629" s="3" t="n">
        <v>1</v>
      </c>
    </row>
    <row r="630" customFormat="false" ht="15" hidden="false" customHeight="false" outlineLevel="0" collapsed="false">
      <c r="A630" s="3" t="s">
        <v>645</v>
      </c>
      <c r="B630" s="4" t="n">
        <v>40353</v>
      </c>
      <c r="C630" s="4" t="n">
        <v>42415</v>
      </c>
      <c r="D630" s="5" t="n">
        <f aca="false">DATEDIF(B630,(C630),"Y")</f>
        <v>5</v>
      </c>
      <c r="E630" s="3" t="s">
        <v>15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1</v>
      </c>
      <c r="L630" s="3" t="n">
        <v>0</v>
      </c>
      <c r="M630" s="3" t="n">
        <v>0</v>
      </c>
      <c r="N630" s="3" t="n">
        <v>1</v>
      </c>
    </row>
    <row r="631" customFormat="false" ht="15" hidden="false" customHeight="false" outlineLevel="0" collapsed="false">
      <c r="A631" s="3" t="s">
        <v>646</v>
      </c>
      <c r="B631" s="4" t="n">
        <v>18629</v>
      </c>
      <c r="C631" s="4" t="n">
        <v>42415</v>
      </c>
      <c r="D631" s="5" t="n">
        <f aca="false">DATEDIF(B631,(C631),"Y")</f>
        <v>65</v>
      </c>
      <c r="E631" s="3" t="s">
        <v>15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1</v>
      </c>
      <c r="L631" s="3" t="n">
        <v>0</v>
      </c>
      <c r="M631" s="3" t="n">
        <v>0</v>
      </c>
      <c r="N631" s="3" t="n">
        <v>1</v>
      </c>
    </row>
    <row r="632" customFormat="false" ht="15" hidden="false" customHeight="false" outlineLevel="0" collapsed="false">
      <c r="A632" s="3" t="s">
        <v>647</v>
      </c>
      <c r="B632" s="4" t="n">
        <v>23201</v>
      </c>
      <c r="C632" s="4" t="n">
        <v>42415</v>
      </c>
      <c r="D632" s="5" t="n">
        <f aca="false">DATEDIF(B632,(C632),"Y")</f>
        <v>52</v>
      </c>
      <c r="E632" s="3" t="s">
        <v>15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1</v>
      </c>
      <c r="L632" s="3" t="n">
        <v>0</v>
      </c>
      <c r="M632" s="3" t="n">
        <v>0</v>
      </c>
      <c r="N632" s="3" t="n">
        <v>1</v>
      </c>
    </row>
    <row r="633" customFormat="false" ht="15" hidden="false" customHeight="false" outlineLevel="0" collapsed="false">
      <c r="A633" s="3" t="s">
        <v>648</v>
      </c>
      <c r="B633" s="4" t="n">
        <v>42006</v>
      </c>
      <c r="C633" s="4" t="n">
        <v>42415</v>
      </c>
      <c r="D633" s="5" t="n">
        <f aca="false">DATEDIF(B633,(C633),"Y")</f>
        <v>1</v>
      </c>
      <c r="E633" s="3" t="s">
        <v>15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1</v>
      </c>
      <c r="L633" s="3" t="n">
        <v>0</v>
      </c>
      <c r="M633" s="3" t="n">
        <v>0</v>
      </c>
      <c r="N633" s="3" t="n">
        <v>1</v>
      </c>
    </row>
    <row r="634" customFormat="false" ht="15" hidden="false" customHeight="false" outlineLevel="0" collapsed="false">
      <c r="A634" s="3" t="s">
        <v>649</v>
      </c>
      <c r="B634" s="4" t="n">
        <v>25934</v>
      </c>
      <c r="C634" s="4" t="n">
        <v>42415</v>
      </c>
      <c r="D634" s="5" t="n">
        <f aca="false">DATEDIF(B634,(C634),"Y")</f>
        <v>45</v>
      </c>
      <c r="E634" s="3" t="s">
        <v>15</v>
      </c>
      <c r="F634" s="3" t="n">
        <v>0</v>
      </c>
      <c r="G634" s="3" t="n">
        <v>0</v>
      </c>
      <c r="H634" s="3" t="n">
        <v>1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1</v>
      </c>
    </row>
    <row r="635" customFormat="false" ht="15" hidden="false" customHeight="false" outlineLevel="0" collapsed="false">
      <c r="A635" s="3" t="s">
        <v>650</v>
      </c>
      <c r="B635" s="4" t="n">
        <v>39502</v>
      </c>
      <c r="C635" s="4" t="n">
        <v>42415</v>
      </c>
      <c r="D635" s="5" t="n">
        <f aca="false">DATEDIF(B635,(C635),"Y")</f>
        <v>7</v>
      </c>
      <c r="E635" s="3" t="s">
        <v>15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1</v>
      </c>
      <c r="L635" s="3" t="n">
        <v>0</v>
      </c>
      <c r="M635" s="3" t="n">
        <v>0</v>
      </c>
      <c r="N635" s="3" t="n">
        <v>1</v>
      </c>
    </row>
    <row r="636" customFormat="false" ht="15" hidden="false" customHeight="false" outlineLevel="0" collapsed="false">
      <c r="A636" s="3" t="s">
        <v>651</v>
      </c>
      <c r="B636" s="4" t="n">
        <v>36047</v>
      </c>
      <c r="C636" s="4" t="n">
        <v>42415</v>
      </c>
      <c r="D636" s="5" t="n">
        <f aca="false">DATEDIF(B636,(C636),"Y")</f>
        <v>17</v>
      </c>
      <c r="E636" s="3" t="s">
        <v>15</v>
      </c>
      <c r="F636" s="3" t="n">
        <v>0</v>
      </c>
      <c r="G636" s="3" t="n">
        <v>0</v>
      </c>
      <c r="H636" s="3" t="n">
        <v>1</v>
      </c>
      <c r="I636" s="3" t="n">
        <v>0</v>
      </c>
      <c r="J636" s="3" t="n">
        <v>0</v>
      </c>
      <c r="K636" s="3" t="n">
        <v>1</v>
      </c>
      <c r="L636" s="3" t="n">
        <v>0</v>
      </c>
      <c r="M636" s="3" t="n">
        <v>0</v>
      </c>
      <c r="N636" s="3" t="n">
        <v>1</v>
      </c>
    </row>
    <row r="637" customFormat="false" ht="15" hidden="false" customHeight="false" outlineLevel="0" collapsed="false">
      <c r="A637" s="3" t="s">
        <v>652</v>
      </c>
      <c r="B637" s="4" t="n">
        <v>42056</v>
      </c>
      <c r="C637" s="4" t="n">
        <v>42415</v>
      </c>
      <c r="D637" s="5" t="n">
        <f aca="false">DATEDIF(B637,(C637),"Y")</f>
        <v>0</v>
      </c>
      <c r="E637" s="3" t="s">
        <v>15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1</v>
      </c>
    </row>
    <row r="638" customFormat="false" ht="15" hidden="false" customHeight="false" outlineLevel="0" collapsed="false">
      <c r="A638" s="3" t="s">
        <v>653</v>
      </c>
      <c r="B638" s="4" t="n">
        <v>38341</v>
      </c>
      <c r="C638" s="4" t="n">
        <v>42415</v>
      </c>
      <c r="D638" s="5" t="n">
        <f aca="false">DATEDIF(B638,(C638),"Y")</f>
        <v>11</v>
      </c>
      <c r="E638" s="3" t="s">
        <v>17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1</v>
      </c>
    </row>
    <row r="639" customFormat="false" ht="15" hidden="false" customHeight="false" outlineLevel="0" collapsed="false">
      <c r="A639" s="3" t="s">
        <v>654</v>
      </c>
      <c r="B639" s="4" t="n">
        <v>14611</v>
      </c>
      <c r="C639" s="4" t="n">
        <v>42415</v>
      </c>
      <c r="D639" s="5" t="n">
        <f aca="false">DATEDIF(B639,(C639),"Y")</f>
        <v>76</v>
      </c>
      <c r="E639" s="3" t="s">
        <v>15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1</v>
      </c>
    </row>
    <row r="640" customFormat="false" ht="15" hidden="false" customHeight="false" outlineLevel="0" collapsed="false">
      <c r="A640" s="3" t="s">
        <v>655</v>
      </c>
      <c r="B640" s="4" t="n">
        <v>21337</v>
      </c>
      <c r="C640" s="4" t="n">
        <v>42415</v>
      </c>
      <c r="D640" s="5" t="n">
        <f aca="false">DATEDIF(B640,(C640),"Y")</f>
        <v>57</v>
      </c>
      <c r="E640" s="3" t="s">
        <v>15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1</v>
      </c>
    </row>
    <row r="641" customFormat="false" ht="15" hidden="false" customHeight="false" outlineLevel="0" collapsed="false">
      <c r="A641" s="3" t="s">
        <v>656</v>
      </c>
      <c r="B641" s="4" t="n">
        <v>28491</v>
      </c>
      <c r="C641" s="4" t="n">
        <v>42415</v>
      </c>
      <c r="D641" s="5" t="n">
        <f aca="false">DATEDIF(B641,(C641),"Y")</f>
        <v>38</v>
      </c>
      <c r="E641" s="3" t="s">
        <v>17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1</v>
      </c>
    </row>
    <row r="642" customFormat="false" ht="15" hidden="false" customHeight="false" outlineLevel="0" collapsed="false">
      <c r="A642" s="3" t="s">
        <v>657</v>
      </c>
      <c r="B642" s="4" t="n">
        <v>37987</v>
      </c>
      <c r="C642" s="4" t="n">
        <v>42415</v>
      </c>
      <c r="D642" s="5" t="n">
        <f aca="false">DATEDIF(B642,(C642),"Y")</f>
        <v>12</v>
      </c>
      <c r="E642" s="3" t="s">
        <v>15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1</v>
      </c>
    </row>
    <row r="643" customFormat="false" ht="15" hidden="false" customHeight="false" outlineLevel="0" collapsed="false">
      <c r="A643" s="3" t="s">
        <v>658</v>
      </c>
      <c r="B643" s="4" t="n">
        <v>35095</v>
      </c>
      <c r="C643" s="4" t="n">
        <v>42415</v>
      </c>
      <c r="D643" s="5" t="n">
        <f aca="false">DATEDIF(B643,(C643),"Y")</f>
        <v>20</v>
      </c>
      <c r="E643" s="3" t="s">
        <v>15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1</v>
      </c>
    </row>
    <row r="644" customFormat="false" ht="15" hidden="false" customHeight="false" outlineLevel="0" collapsed="false">
      <c r="A644" s="3" t="s">
        <v>659</v>
      </c>
      <c r="B644" s="4" t="n">
        <v>38632</v>
      </c>
      <c r="C644" s="4" t="n">
        <v>42415</v>
      </c>
      <c r="D644" s="5" t="n">
        <f aca="false">DATEDIF(B644,(C644),"Y")</f>
        <v>10</v>
      </c>
      <c r="E644" s="3" t="s">
        <v>15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1</v>
      </c>
    </row>
    <row r="645" customFormat="false" ht="15" hidden="false" customHeight="false" outlineLevel="0" collapsed="false">
      <c r="A645" s="3" t="s">
        <v>660</v>
      </c>
      <c r="B645" s="4" t="n">
        <v>33279</v>
      </c>
      <c r="C645" s="4" t="n">
        <v>42415</v>
      </c>
      <c r="D645" s="5" t="n">
        <f aca="false">DATEDIF(B645,(C645),"Y")</f>
        <v>25</v>
      </c>
      <c r="E645" s="3" t="s">
        <v>17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1</v>
      </c>
    </row>
    <row r="646" customFormat="false" ht="15" hidden="false" customHeight="false" outlineLevel="0" collapsed="false">
      <c r="A646" s="3" t="s">
        <v>661</v>
      </c>
      <c r="B646" s="4" t="n">
        <v>19230</v>
      </c>
      <c r="C646" s="4" t="n">
        <v>42415</v>
      </c>
      <c r="D646" s="5" t="n">
        <f aca="false">DATEDIF(B646,(C646),"Y")</f>
        <v>63</v>
      </c>
      <c r="E646" s="3" t="s">
        <v>17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1</v>
      </c>
    </row>
    <row r="647" customFormat="false" ht="15" hidden="false" customHeight="false" outlineLevel="0" collapsed="false">
      <c r="A647" s="3" t="s">
        <v>662</v>
      </c>
      <c r="B647" s="4" t="n">
        <v>42011</v>
      </c>
      <c r="C647" s="4" t="n">
        <v>42415</v>
      </c>
      <c r="D647" s="5" t="n">
        <f aca="false">DATEDIF(B647,(C647),"Y")</f>
        <v>1</v>
      </c>
      <c r="E647" s="3" t="s">
        <v>15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1</v>
      </c>
    </row>
    <row r="648" customFormat="false" ht="15" hidden="false" customHeight="false" outlineLevel="0" collapsed="false">
      <c r="A648" s="3" t="s">
        <v>663</v>
      </c>
      <c r="B648" s="4" t="n">
        <v>40773</v>
      </c>
      <c r="C648" s="4" t="n">
        <v>42415</v>
      </c>
      <c r="D648" s="5" t="n">
        <f aca="false">DATEDIF(B648,(C648),"Y")</f>
        <v>4</v>
      </c>
      <c r="E648" s="3" t="s">
        <v>17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1</v>
      </c>
      <c r="L648" s="3" t="n">
        <v>0</v>
      </c>
      <c r="M648" s="3" t="n">
        <v>0</v>
      </c>
      <c r="N648" s="3" t="n">
        <v>1</v>
      </c>
    </row>
    <row r="649" customFormat="false" ht="15" hidden="false" customHeight="false" outlineLevel="0" collapsed="false">
      <c r="A649" s="3" t="s">
        <v>664</v>
      </c>
      <c r="B649" s="4" t="n">
        <v>39916</v>
      </c>
      <c r="C649" s="4" t="n">
        <v>42415</v>
      </c>
      <c r="D649" s="5" t="n">
        <f aca="false">DATEDIF(B649,(C649),"Y")</f>
        <v>6</v>
      </c>
      <c r="E649" s="3" t="s">
        <v>15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1</v>
      </c>
      <c r="L649" s="3" t="n">
        <v>0</v>
      </c>
      <c r="M649" s="3" t="n">
        <v>0</v>
      </c>
      <c r="N649" s="3" t="n">
        <v>1</v>
      </c>
    </row>
    <row r="650" customFormat="false" ht="15" hidden="false" customHeight="false" outlineLevel="0" collapsed="false">
      <c r="A650" s="3" t="s">
        <v>665</v>
      </c>
      <c r="B650" s="4" t="n">
        <v>38353</v>
      </c>
      <c r="C650" s="4" t="n">
        <v>42415</v>
      </c>
      <c r="D650" s="5" t="n">
        <f aca="false">DATEDIF(B650,(C650),"Y")</f>
        <v>11</v>
      </c>
      <c r="E650" s="3" t="s">
        <v>15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1</v>
      </c>
      <c r="L650" s="3" t="n">
        <v>0</v>
      </c>
      <c r="M650" s="3" t="n">
        <v>0</v>
      </c>
      <c r="N650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5:13:44Z</dcterms:created>
  <dc:creator>Utilisateur Windows</dc:creator>
  <dc:description/>
  <dc:language>en-US</dc:language>
  <cp:lastModifiedBy>Utilisateur Windows</cp:lastModifiedBy>
  <dcterms:modified xsi:type="dcterms:W3CDTF">2018-11-27T10:42:24Z</dcterms:modified>
  <cp:revision>0</cp:revision>
  <dc:subject/>
  <dc:title/>
</cp:coreProperties>
</file>